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第２４回表紙" sheetId="1" state="visible" r:id="rId2"/>
    <sheet name="24回大会実施要項" sheetId="2" state="visible" r:id="rId3"/>
    <sheet name="24回大会目的" sheetId="3" state="visible" r:id="rId4"/>
    <sheet name="24回ﾘｰｸﾞ表" sheetId="4" state="visible" r:id="rId5"/>
    <sheet name="24回予選日程表" sheetId="5" state="visible" r:id="rId6"/>
    <sheet name="２日目ＴＭ" sheetId="6" state="visible" r:id="rId7"/>
    <sheet name="２日目(2)" sheetId="7" state="visible" r:id="rId8"/>
    <sheet name="挨拶文" sheetId="8" state="visible" r:id="rId9"/>
  </sheets>
  <definedNames>
    <definedName function="false" hidden="false" localSheetId="3" name="_xlnm.Print_Area" vbProcedure="false">24回ﾘｰｸﾞ表!$B$1:$AE$50</definedName>
    <definedName function="false" hidden="false" localSheetId="4" name="_xlnm.Print_Area" vbProcedure="false">24回予選日程表!$B$1:$L$44</definedName>
    <definedName function="false" hidden="false" localSheetId="1" name="_xlnm.Print_Area" vbProcedure="false">24回大会実施要項!$B$1:$J$61</definedName>
    <definedName function="false" hidden="false" localSheetId="2" name="_xlnm.Print_Area" vbProcedure="false">24回大会目的!$B$1:$K$56</definedName>
    <definedName function="false" hidden="false" localSheetId="6" name="_xlnm.Print_Area" vbProcedure="false">'２日目(2)'!$A$1:$I$60</definedName>
    <definedName function="false" hidden="false" localSheetId="5" name="_xlnm.Print_Area" vbProcedure="false">２日目ＴＭ!$A$1:$T$66</definedName>
    <definedName function="false" hidden="false" localSheetId="7" name="_xlnm.Print_Area" vbProcedure="false">挨拶文!$B$1:$I$35</definedName>
    <definedName function="false" hidden="false" localSheetId="0" name="_xlnm.Print_Area" vbProcedure="false">第２４回表紙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m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5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22">
  <si>
    <t xml:space="preserve">平成２８年１月９日（土）・１０日（日）</t>
  </si>
  <si>
    <t xml:space="preserve">主　催</t>
  </si>
  <si>
    <t xml:space="preserve">草津市サッカー協会</t>
  </si>
  <si>
    <t xml:space="preserve">主　管</t>
  </si>
  <si>
    <t xml:space="preserve">草津市少年サッカー実行委員会</t>
  </si>
  <si>
    <t xml:space="preserve">パナソニック（株）アプライアンス社</t>
  </si>
  <si>
    <t xml:space="preserve">後　援</t>
  </si>
  <si>
    <t xml:space="preserve">京都新聞社</t>
  </si>
  <si>
    <t xml:space="preserve">協　賛</t>
  </si>
  <si>
    <t xml:space="preserve">（株）ユアサスポーツ</t>
  </si>
  <si>
    <t xml:space="preserve">（株）モルテン</t>
  </si>
  <si>
    <t xml:space="preserve">会　場</t>
  </si>
  <si>
    <t xml:space="preserve">パナソニックＧ・野村運動公園Ｇ</t>
  </si>
  <si>
    <t xml:space="preserve">第２４回　草津ガンバ杯大会実施要項</t>
  </si>
  <si>
    <t xml:space="preserve">　　　１．受　付</t>
  </si>
  <si>
    <t xml:space="preserve">当日、各会場本部テントにて行います。</t>
  </si>
  <si>
    <t xml:space="preserve">大会参加費　　５，０００円</t>
  </si>
  <si>
    <t xml:space="preserve">本部テントにてプログラム（２部）と参加賞（１個）を受取って下さい</t>
  </si>
  <si>
    <t xml:space="preserve">　　　２．参加対象</t>
  </si>
  <si>
    <t xml:space="preserve">５年生以下チーム　　　　３２チーム</t>
  </si>
  <si>
    <t xml:space="preserve">（８人制）</t>
  </si>
  <si>
    <t xml:space="preserve">　　　３．競技規則</t>
  </si>
  <si>
    <t xml:space="preserve">日本サッカー協会（サッカー競技規則）に準ずる。</t>
  </si>
  <si>
    <t xml:space="preserve">・試合球</t>
  </si>
  <si>
    <t xml:space="preserve">モルテン　４号球使用</t>
  </si>
  <si>
    <t xml:space="preserve">・シューズ</t>
  </si>
  <si>
    <t xml:space="preserve">固定式ゴムポイント</t>
  </si>
  <si>
    <t xml:space="preserve">･脛あて</t>
  </si>
  <si>
    <t xml:space="preserve">試合出場選手は必着</t>
  </si>
  <si>
    <t xml:space="preserve">・競技時間</t>
  </si>
  <si>
    <t xml:space="preserve">１日目　３０分（１５－５－１５）</t>
  </si>
  <si>
    <t xml:space="preserve">リーグ戦は勝点で順位を決める（勝３・引１・負０）</t>
  </si>
  <si>
    <t xml:space="preserve">（同率の場合、得失点・多得点・同一対戦・抽選）</t>
  </si>
  <si>
    <t xml:space="preserve">２日目　３０分（１５－５－１５）</t>
  </si>
  <si>
    <t xml:space="preserve">決勝トーナメントは決しない場合ＰＫ戦（３人制）</t>
  </si>
  <si>
    <t xml:space="preserve">以降サドンデス方式</t>
  </si>
  <si>
    <t xml:space="preserve">選手交代はメンバー内で自由</t>
  </si>
  <si>
    <t xml:space="preserve">・組合せ</t>
  </si>
  <si>
    <t xml:space="preserve">主催者で決める。</t>
  </si>
  <si>
    <t xml:space="preserve">　　　４．表　彰</t>
  </si>
  <si>
    <t xml:space="preserve">１位ﾄｰﾅﾒﾝﾄ</t>
  </si>
  <si>
    <t xml:space="preserve">・優　勝</t>
  </si>
  <si>
    <r>
      <rPr>
        <sz val="12"/>
        <rFont val="Noto Sans"/>
        <family val="2"/>
      </rPr>
      <t xml:space="preserve">：カップ（持ち回り）・賞状・メダル</t>
    </r>
    <r>
      <rPr>
        <sz val="12"/>
        <rFont val="ＭＳ Ｐゴシック"/>
        <family val="3"/>
        <charset val="128"/>
      </rPr>
      <t xml:space="preserve">(15</t>
    </r>
    <r>
      <rPr>
        <sz val="12"/>
        <rFont val="Noto Sans"/>
        <family val="2"/>
      </rPr>
      <t xml:space="preserve">個）</t>
    </r>
  </si>
  <si>
    <t xml:space="preserve">・準優勝</t>
  </si>
  <si>
    <r>
      <rPr>
        <sz val="12"/>
        <rFont val="Noto Sans"/>
        <family val="2"/>
      </rPr>
      <t xml:space="preserve">：ブロンズ・賞状・メダル</t>
    </r>
    <r>
      <rPr>
        <sz val="12"/>
        <rFont val="ＭＳ Ｐゴシック"/>
        <family val="3"/>
        <charset val="128"/>
      </rPr>
      <t xml:space="preserve">(15</t>
    </r>
    <r>
      <rPr>
        <sz val="12"/>
        <rFont val="Noto Sans"/>
        <family val="2"/>
      </rPr>
      <t xml:space="preserve">個）</t>
    </r>
  </si>
  <si>
    <t xml:space="preserve">・第３位</t>
  </si>
  <si>
    <t xml:space="preserve">：ブロンズ</t>
  </si>
  <si>
    <t xml:space="preserve">・努力賞</t>
  </si>
  <si>
    <t xml:space="preserve">２位ﾄｰﾅﾒﾝﾄ</t>
  </si>
  <si>
    <t xml:space="preserve">３位ﾄｰﾅﾒﾝﾄ</t>
  </si>
  <si>
    <t xml:space="preserve">４位ﾄｰﾅﾒﾝﾄ</t>
  </si>
  <si>
    <t xml:space="preserve">　　　５．注意事項</t>
  </si>
  <si>
    <t xml:space="preserve">①参加選手はスポーツ障害保険に加入済で、健康体であること。</t>
  </si>
  <si>
    <t xml:space="preserve">②試合には、常時指導しえる指導者が帯同のこと。</t>
  </si>
  <si>
    <t xml:space="preserve">③ユニフォームは異色のものを２着用意のこと。</t>
  </si>
  <si>
    <t xml:space="preserve">④主審は審判服を着用のこと。</t>
  </si>
  <si>
    <t xml:space="preserve">⑤組合せは大会本部にて決めさせて頂きます。</t>
  </si>
  <si>
    <t xml:space="preserve">⑥小雨決行いたします。</t>
  </si>
  <si>
    <r>
      <rPr>
        <sz val="12"/>
        <rFont val="Noto Sans"/>
        <family val="2"/>
      </rPr>
      <t xml:space="preserve">⑦万一中止の場合は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６：３０に連絡します。</t>
    </r>
  </si>
  <si>
    <t xml:space="preserve">⑧テント等は、各チームで用意をお願いします。</t>
  </si>
  <si>
    <t xml:space="preserve">大会目的</t>
  </si>
  <si>
    <t xml:space="preserve">　サッカーを通じ、地域社会の活性化を図るとともに、はば広く</t>
  </si>
  <si>
    <t xml:space="preserve">　友好を深め、交流試合で技術の向上を図り、世界に通じるサッカー</t>
  </si>
  <si>
    <t xml:space="preserve">　少年の育成を目指す。</t>
  </si>
  <si>
    <t xml:space="preserve">大会理念</t>
  </si>
  <si>
    <t xml:space="preserve">　･指導マナー</t>
  </si>
  <si>
    <t xml:space="preserve">　･応援マナー</t>
  </si>
  <si>
    <t xml:space="preserve">　　フェアプレーに徹する。</t>
  </si>
  <si>
    <t xml:space="preserve">　･会場マナー</t>
  </si>
  <si>
    <t xml:space="preserve">大会役員</t>
  </si>
  <si>
    <t xml:space="preserve">会　長</t>
  </si>
  <si>
    <t xml:space="preserve">黒川　孝治（草津市サッカー協会会長）</t>
  </si>
  <si>
    <t xml:space="preserve">運営委員長</t>
  </si>
  <si>
    <t xml:space="preserve">石田　　博 （老　上）</t>
  </si>
  <si>
    <t xml:space="preserve">運営委員</t>
  </si>
  <si>
    <t xml:space="preserve"> 泉　 憲舟 （大　宝）</t>
  </si>
  <si>
    <t xml:space="preserve">松城　英夫（玉　川）</t>
  </si>
  <si>
    <t xml:space="preserve">鳥居　雄彦（矢　倉）</t>
  </si>
  <si>
    <t xml:space="preserve">横江　敏彦（山　田）</t>
  </si>
  <si>
    <t xml:space="preserve">福谷　重崇（志　津）</t>
  </si>
  <si>
    <t xml:space="preserve">競技委員長</t>
  </si>
  <si>
    <r>
      <rPr>
        <sz val="14"/>
        <rFont val="Noto Sans"/>
        <family val="2"/>
      </rPr>
      <t xml:space="preserve">福永　吉孝（草津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）</t>
    </r>
  </si>
  <si>
    <t xml:space="preserve">競技委員</t>
  </si>
  <si>
    <t xml:space="preserve">寺田　孝夫（常　盤）　　　　</t>
  </si>
  <si>
    <t xml:space="preserve">川那部善孝（笠縫東）</t>
  </si>
  <si>
    <t xml:space="preserve">審判長</t>
  </si>
  <si>
    <t xml:space="preserve">赤松　持明（笠　縫）</t>
  </si>
  <si>
    <t xml:space="preserve">第１回大会</t>
  </si>
  <si>
    <t xml:space="preserve">優　勝：</t>
  </si>
  <si>
    <t xml:space="preserve"> 大宅ｻｯｶｰｽﾎﾟｰﾂ少年団</t>
  </si>
  <si>
    <t xml:space="preserve">準優勝：</t>
  </si>
  <si>
    <t xml:space="preserve"> 愛知ＦＣ</t>
  </si>
  <si>
    <t xml:space="preserve">第２回大会</t>
  </si>
  <si>
    <t xml:space="preserve"> 立山中央ｻｯｶｰｽﾎﾟｰﾂ少年団</t>
  </si>
  <si>
    <t xml:space="preserve"> 野洲ｼﾞｭﾆｱﾌｯﾄﾎﾞｰﾙｸﾗﾌﾞ</t>
  </si>
  <si>
    <t xml:space="preserve">第３回大会</t>
  </si>
  <si>
    <t xml:space="preserve"> 志津少年ｻｯｶｰｸﾗﾌﾞ</t>
  </si>
  <si>
    <t xml:space="preserve"> 老上ｻｯｶｰｽﾎﾟｰﾂ少年団</t>
  </si>
  <si>
    <t xml:space="preserve">第４回大会</t>
  </si>
  <si>
    <t xml:space="preserve"> 田上ｻｯｶｰｽﾎﾟｰﾂ少年団</t>
  </si>
  <si>
    <t xml:space="preserve">第５回大会</t>
  </si>
  <si>
    <t xml:space="preserve"> 向日市ﾌｯﾄﾎﾞｰﾙｸﾗﾌﾞ</t>
  </si>
  <si>
    <t xml:space="preserve">第６回大会</t>
  </si>
  <si>
    <t xml:space="preserve"> 西京極ｼﾞｭﾆｱｻｯｶｰｸﾗﾌﾞ</t>
  </si>
  <si>
    <t xml:space="preserve">第７回大会</t>
  </si>
  <si>
    <t xml:space="preserve">第８回大会</t>
  </si>
  <si>
    <t xml:space="preserve"> 北野ｻｯｶｰｽﾎﾟｰﾂ少年団</t>
  </si>
  <si>
    <t xml:space="preserve">第９回大会</t>
  </si>
  <si>
    <t xml:space="preserve"> 大宝ｻｯｶｰｽﾎﾟｰﾂ少年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大会</t>
    </r>
  </si>
  <si>
    <t xml:space="preserve"> 立中ｲﾝﾊﾟﾙｽ</t>
  </si>
  <si>
    <t xml:space="preserve"> ガンバ大阪ｼﾞｭﾆ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大会</t>
    </r>
  </si>
  <si>
    <t xml:space="preserve"> 富山ﾄﾚｾﾝＢ</t>
  </si>
  <si>
    <t xml:space="preserve"> 草津第二ｻｯｶｰｽﾎﾟｰﾂ少年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大会</t>
    </r>
  </si>
  <si>
    <t xml:space="preserve"> 野畑ｼﾞｭﾆｱﾌｯﾄﾎﾞｰﾙｸﾗﾌﾞ</t>
  </si>
  <si>
    <t xml:space="preserve"> 彦根ﾌｯﾄﾎﾞｰﾙ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大会</t>
    </r>
  </si>
  <si>
    <t xml:space="preserve"> 石切東ﾌｯﾄﾎﾞｰﾙ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大会</t>
    </r>
  </si>
  <si>
    <t xml:space="preserve"> 久御山ｻｯｶｰﾊﾞｲｿﾝｽﾞｸﾗﾌﾞ</t>
  </si>
  <si>
    <t xml:space="preserve"> 栗東ﾌｯﾄﾎﾞｰﾙ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大会</t>
    </r>
  </si>
  <si>
    <t xml:space="preserve"> 金城ｻｯｶｰｽﾎﾟｰﾂ少年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 COMOION</t>
    </r>
    <r>
      <rPr>
        <sz val="11"/>
        <rFont val="Noto Sans"/>
        <family val="2"/>
      </rPr>
      <t xml:space="preserve">福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大会</t>
    </r>
  </si>
  <si>
    <t xml:space="preserve"> 菅原少年ｻｯｶｰｸﾗﾌﾞ</t>
  </si>
  <si>
    <t xml:space="preserve"> 和邇ｻｯｶｰｽﾎﾟｰﾂ少年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大会</t>
    </r>
  </si>
  <si>
    <t xml:space="preserve"> 矢倉ﾌｯﾄﾎﾞｰﾙ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大会</t>
    </r>
  </si>
  <si>
    <t xml:space="preserve">久御山ｻｯｶｰﾊﾞｲｿﾝｽﾞｸﾗﾌﾞ</t>
  </si>
  <si>
    <t xml:space="preserve">西京極ｼﾞｭﾆｱｻｯｶｰ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大会</t>
    </r>
  </si>
  <si>
    <t xml:space="preserve">金城ｼﾞｭﾆｱﾌｯﾄﾎﾞｰﾙｸﾗﾌ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大会</t>
    </r>
  </si>
  <si>
    <t xml:space="preserve">第２４回草津ガンバ杯</t>
  </si>
  <si>
    <t xml:space="preserve">　Ａブロック</t>
  </si>
  <si>
    <t xml:space="preserve">　Ｂブロック</t>
  </si>
  <si>
    <r>
      <rPr>
        <sz val="8"/>
        <rFont val="Noto Sans"/>
        <family val="2"/>
      </rPr>
      <t xml:space="preserve">ﾁ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ﾑ名</t>
    </r>
  </si>
  <si>
    <t xml:space="preserve">順　位</t>
  </si>
  <si>
    <t xml:space="preserve">Ａ１</t>
  </si>
  <si>
    <t xml:space="preserve">京都大塚</t>
  </si>
  <si>
    <t xml:space="preserve">-</t>
  </si>
  <si>
    <t xml:space="preserve">Ａ２</t>
  </si>
  <si>
    <t xml:space="preserve">野　洲</t>
  </si>
  <si>
    <t xml:space="preserve">Ａ３</t>
  </si>
  <si>
    <t xml:space="preserve">治田西</t>
  </si>
  <si>
    <t xml:space="preserve">Ａ４</t>
  </si>
  <si>
    <t xml:space="preserve">笠　縫</t>
  </si>
  <si>
    <t xml:space="preserve">草津</t>
  </si>
  <si>
    <t xml:space="preserve">Ｂ１</t>
  </si>
  <si>
    <t xml:space="preserve">向日市</t>
  </si>
  <si>
    <t xml:space="preserve">　Ｃブロック</t>
  </si>
  <si>
    <t xml:space="preserve">　Ｄブロック</t>
  </si>
  <si>
    <t xml:space="preserve">Ｂ２</t>
  </si>
  <si>
    <t xml:space="preserve">ハヤマ</t>
  </si>
  <si>
    <t xml:space="preserve">Ｂ３</t>
  </si>
  <si>
    <t xml:space="preserve">仰　木</t>
  </si>
  <si>
    <t xml:space="preserve">Ｂ４</t>
  </si>
  <si>
    <t xml:space="preserve">笠縫東</t>
  </si>
  <si>
    <t xml:space="preserve">Ｃ１</t>
  </si>
  <si>
    <t xml:space="preserve">石切東</t>
  </si>
  <si>
    <t xml:space="preserve">Ｃ２</t>
  </si>
  <si>
    <t xml:space="preserve">彦　根</t>
  </si>
  <si>
    <t xml:space="preserve">Ｃ３</t>
  </si>
  <si>
    <t xml:space="preserve">ﾚｰｸｳｴｽﾄ</t>
  </si>
  <si>
    <t xml:space="preserve">　Ｅブロック</t>
  </si>
  <si>
    <t xml:space="preserve">Ｃ４</t>
  </si>
  <si>
    <t xml:space="preserve">老　上</t>
  </si>
  <si>
    <t xml:space="preserve">Ｄ１</t>
  </si>
  <si>
    <t xml:space="preserve">菅　原</t>
  </si>
  <si>
    <t xml:space="preserve">Ｄ２</t>
  </si>
  <si>
    <t xml:space="preserve">栗　東</t>
  </si>
  <si>
    <t xml:space="preserve">Ｄ３</t>
  </si>
  <si>
    <t xml:space="preserve">和　邇</t>
  </si>
  <si>
    <t xml:space="preserve">Ｄ４</t>
  </si>
  <si>
    <t xml:space="preserve">玉　川</t>
  </si>
  <si>
    <t xml:space="preserve">Ｅ１</t>
  </si>
  <si>
    <t xml:space="preserve">ｱｽﾞｰ高岡</t>
  </si>
  <si>
    <t xml:space="preserve">Ｅ２</t>
  </si>
  <si>
    <t xml:space="preserve">治田ＥＸ</t>
  </si>
  <si>
    <t xml:space="preserve">Ｅ３</t>
  </si>
  <si>
    <t xml:space="preserve">山　田</t>
  </si>
  <si>
    <t xml:space="preserve">Ｅ４</t>
  </si>
  <si>
    <t xml:space="preserve">志　津</t>
  </si>
  <si>
    <t xml:space="preserve">　Ｆブロック</t>
  </si>
  <si>
    <t xml:space="preserve">　Ｇブロック</t>
  </si>
  <si>
    <t xml:space="preserve">Ｆ１</t>
  </si>
  <si>
    <t xml:space="preserve">音羽川</t>
  </si>
  <si>
    <t xml:space="preserve">Ｆ２</t>
  </si>
  <si>
    <t xml:space="preserve">守　山</t>
  </si>
  <si>
    <t xml:space="preserve">Ｆ３</t>
  </si>
  <si>
    <t xml:space="preserve">金　城</t>
  </si>
  <si>
    <t xml:space="preserve">Ｆ４</t>
  </si>
  <si>
    <t xml:space="preserve">矢　倉</t>
  </si>
  <si>
    <t xml:space="preserve">Ｇ１</t>
  </si>
  <si>
    <t xml:space="preserve">京都深草</t>
  </si>
  <si>
    <t xml:space="preserve">　Ｈブロック</t>
  </si>
  <si>
    <t xml:space="preserve">Ｇ２</t>
  </si>
  <si>
    <t xml:space="preserve">三　雲</t>
  </si>
  <si>
    <t xml:space="preserve">Ｇ３</t>
  </si>
  <si>
    <t xml:space="preserve">守山白鳳</t>
  </si>
  <si>
    <t xml:space="preserve">Ｇ４</t>
  </si>
  <si>
    <t xml:space="preserve">草　津</t>
  </si>
  <si>
    <t xml:space="preserve">Ｈ１</t>
  </si>
  <si>
    <t xml:space="preserve">西京極</t>
  </si>
  <si>
    <t xml:space="preserve">Ｈ２</t>
  </si>
  <si>
    <t xml:space="preserve">綾　野</t>
  </si>
  <si>
    <t xml:space="preserve">Ｈ３</t>
  </si>
  <si>
    <t xml:space="preserve">大　宝</t>
  </si>
  <si>
    <t xml:space="preserve">Ｈ４</t>
  </si>
  <si>
    <t xml:space="preserve">常　盤</t>
  </si>
  <si>
    <t xml:space="preserve">★試合時間：３０分（１５分－５分－１５分）</t>
  </si>
  <si>
    <t xml:space="preserve">★第一試合は主審（主催側）でします。御協力をお願いします！</t>
  </si>
  <si>
    <t xml:space="preserve">　野村Ｇ</t>
  </si>
  <si>
    <t xml:space="preserve">Ａコート</t>
  </si>
  <si>
    <t xml:space="preserve">／</t>
  </si>
  <si>
    <t xml:space="preserve">Ｂコート</t>
  </si>
  <si>
    <t xml:space="preserve">Ｃコート</t>
  </si>
  <si>
    <t xml:space="preserve">ﾊﾟﾅｿﾆｯｸＧ</t>
  </si>
  <si>
    <t xml:space="preserve">★第二試合以降　基本は　勝ち：主審　</t>
  </si>
  <si>
    <t xml:space="preserve">　両チームの話し合いで御協力をお願いします！</t>
  </si>
  <si>
    <t xml:space="preserve">Ａ・Ｂ・Ｃ・Ｄ・Ｅグループ</t>
  </si>
  <si>
    <t xml:space="preserve">時　間</t>
  </si>
  <si>
    <t xml:space="preserve">（Ａコート）</t>
  </si>
  <si>
    <t xml:space="preserve">（Ｂコート）</t>
  </si>
  <si>
    <t xml:space="preserve">（Ｃコート）</t>
  </si>
  <si>
    <t xml:space="preserve">　９：３０</t>
  </si>
  <si>
    <t xml:space="preserve">－</t>
  </si>
  <si>
    <t xml:space="preserve">１０：１０</t>
  </si>
  <si>
    <t xml:space="preserve">１０：５０</t>
  </si>
  <si>
    <t xml:space="preserve">１１：３０</t>
  </si>
  <si>
    <t xml:space="preserve">１２：１０</t>
  </si>
  <si>
    <t xml:space="preserve">１２：５０</t>
  </si>
  <si>
    <t xml:space="preserve">１３：３０</t>
  </si>
  <si>
    <t xml:space="preserve">１４：１０</t>
  </si>
  <si>
    <t xml:space="preserve">１４：５０</t>
  </si>
  <si>
    <t xml:space="preserve">１５：３０</t>
  </si>
  <si>
    <t xml:space="preserve">１６：１０</t>
  </si>
  <si>
    <t xml:space="preserve">終　　　　　　　　　　了</t>
  </si>
  <si>
    <t xml:space="preserve">Ｆ・Ｇ・Ｈグループ</t>
  </si>
  <si>
    <t xml:space="preserve">　　　★試合時間：３０分（１５分－５分－１５分）</t>
  </si>
  <si>
    <t xml:space="preserve">　　　★第一試合は主審（主催側）でします。御協力をお願いします！</t>
  </si>
  <si>
    <t xml:space="preserve">　　　　　　野村Ｇ</t>
  </si>
  <si>
    <t xml:space="preserve">　　　　　ﾊﾟﾅｿﾆｯｸＧ</t>
  </si>
  <si>
    <t xml:space="preserve">　　　★第二試合以降　基本は　勝ち：主審　　</t>
  </si>
  <si>
    <t xml:space="preserve">　　　　両チームの話し合いで御協力をお願いします！</t>
  </si>
  <si>
    <t xml:space="preserve">●１位ト－ナメント（パナソニックＧ：Ａコ－ト）</t>
  </si>
  <si>
    <t xml:space="preserve">優勝</t>
  </si>
  <si>
    <t xml:space="preserve">(10)</t>
  </si>
  <si>
    <t xml:space="preserve">(5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(6)</t>
  </si>
  <si>
    <t xml:space="preserve">A</t>
  </si>
  <si>
    <t xml:space="preserve">(1)</t>
  </si>
  <si>
    <t xml:space="preserve">B</t>
  </si>
  <si>
    <t xml:space="preserve">C</t>
  </si>
  <si>
    <t xml:space="preserve">(2)</t>
  </si>
  <si>
    <t xml:space="preserve">D</t>
  </si>
  <si>
    <t xml:space="preserve">E</t>
  </si>
  <si>
    <t xml:space="preserve">(3)</t>
  </si>
  <si>
    <t xml:space="preserve">F</t>
  </si>
  <si>
    <t xml:space="preserve">G</t>
  </si>
  <si>
    <t xml:space="preserve"> '(4)</t>
  </si>
  <si>
    <t xml:space="preserve">H</t>
  </si>
  <si>
    <t xml:space="preserve">(7)</t>
  </si>
  <si>
    <t xml:space="preserve">(8)</t>
  </si>
  <si>
    <t xml:space="preserve">●２位ト－ナメント（パナソニックＧ：Ｂコ－ト）</t>
  </si>
  <si>
    <t xml:space="preserve">●３位ト－ナメント（野村運動公園：Ａコ－ト）</t>
  </si>
  <si>
    <t xml:space="preserve">●４位ト－ナメント（野村運動公園：Ｂコ－ト）</t>
  </si>
  <si>
    <r>
      <rPr>
        <sz val="11"/>
        <rFont val="Noto Sans"/>
        <family val="2"/>
      </rPr>
      <t xml:space="preserve">★第一試合は主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主催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でします。御協力をお願いします</t>
    </r>
    <r>
      <rPr>
        <sz val="11"/>
        <rFont val="ＭＳ ゴシック"/>
        <family val="3"/>
        <charset val="128"/>
      </rPr>
      <t xml:space="preserve">!</t>
    </r>
  </si>
  <si>
    <t xml:space="preserve">★第二試合以降　勝ちチ－ム：主審　</t>
  </si>
  <si>
    <t xml:space="preserve">　両チームの話し合いで御協力を宜しくお願いします！</t>
  </si>
  <si>
    <t xml:space="preserve">★決勝の主審は主催側でします。　</t>
  </si>
  <si>
    <t xml:space="preserve">（１位ト－ナメント）</t>
  </si>
  <si>
    <t xml:space="preserve">（２位ト－ナメント）</t>
  </si>
  <si>
    <t xml:space="preserve">（１）</t>
  </si>
  <si>
    <t xml:space="preserve">　９：００</t>
  </si>
  <si>
    <t xml:space="preserve">VS</t>
  </si>
  <si>
    <t xml:space="preserve">（２）</t>
  </si>
  <si>
    <t xml:space="preserve">０９：４０</t>
  </si>
  <si>
    <t xml:space="preserve">（３）</t>
  </si>
  <si>
    <t xml:space="preserve">１０：２０</t>
  </si>
  <si>
    <t xml:space="preserve">（４）</t>
  </si>
  <si>
    <t xml:space="preserve">１１：００</t>
  </si>
  <si>
    <t xml:space="preserve">（５）</t>
  </si>
  <si>
    <t xml:space="preserve">１１：４０</t>
  </si>
  <si>
    <t xml:space="preserve">（６）</t>
  </si>
  <si>
    <t xml:space="preserve">１２：２０</t>
  </si>
  <si>
    <t xml:space="preserve">（７）</t>
  </si>
  <si>
    <t xml:space="preserve">１３：００</t>
  </si>
  <si>
    <t xml:space="preserve">（８）</t>
  </si>
  <si>
    <t xml:space="preserve">１３：４０</t>
  </si>
  <si>
    <t xml:space="preserve">（９）</t>
  </si>
  <si>
    <t xml:space="preserve">１４：２０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１５：００</t>
  </si>
  <si>
    <t xml:space="preserve">１５：５０</t>
  </si>
  <si>
    <t xml:space="preserve">表　彰　式</t>
  </si>
  <si>
    <t xml:space="preserve">（３位ト－ナメント）</t>
  </si>
  <si>
    <t xml:space="preserve">（４位ト－ナメント）</t>
  </si>
  <si>
    <t xml:space="preserve">（フレンドリーマッチ）</t>
  </si>
  <si>
    <t xml:space="preserve">★フレンドリー希望のチームは、</t>
  </si>
  <si>
    <r>
      <rPr>
        <sz val="11"/>
        <rFont val="Noto Sans"/>
        <family val="2"/>
      </rPr>
      <t xml:space="preserve">★第一試合は主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主催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で御協力をお願いします。</t>
    </r>
  </si>
  <si>
    <t xml:space="preserve">本部テントまで申し込みください</t>
  </si>
  <si>
    <t xml:space="preserve">拝啓</t>
  </si>
  <si>
    <t xml:space="preserve">寒さ厳しい折り、貴団益々活発な活動を展開されておられることと存じます。</t>
  </si>
  <si>
    <t xml:space="preserve">　さて、今回第２４回草津ガンバ杯を開催するにあたり、早速御賛同をいただき、</t>
  </si>
  <si>
    <t xml:space="preserve">ありがとうございます。</t>
  </si>
  <si>
    <t xml:space="preserve">遅くなりましたが、大会プログラムが出来ましたので御送付いたします。</t>
  </si>
  <si>
    <t xml:space="preserve">　寒さ厳しい大会になると思われます。それぞれ体調を整われてベストの状態で</t>
  </si>
  <si>
    <t xml:space="preserve">大会に臨んで下さい。当日のお越しを心よりお待ち申しております。</t>
  </si>
  <si>
    <t xml:space="preserve">敬　具</t>
  </si>
  <si>
    <r>
      <rPr>
        <sz val="11"/>
        <rFont val="ＭＳ ゴシック"/>
        <family val="3"/>
        <charset val="128"/>
      </rPr>
      <t xml:space="preserve">2015/12/</t>
    </r>
    <r>
      <rPr>
        <sz val="11"/>
        <rFont val="Noto Sans"/>
        <family val="2"/>
      </rPr>
      <t xml:space="preserve">吉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草津ｶﾞﾝﾊﾞ杯実行委員長</t>
    </r>
  </si>
  <si>
    <t xml:space="preserve">石田　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h:mm"/>
  </numFmts>
  <fonts count="5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ゴシック"/>
      <family val="3"/>
      <charset val="128"/>
    </font>
    <font>
      <sz val="4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36"/>
      <color rgb="FF0000FF"/>
      <name val="DejaVu Sans"/>
      <family val="2"/>
    </font>
    <font>
      <sz val="36"/>
      <color rgb="FF0000FF"/>
      <name val="HGP創英角ﾎﾟｯﾌﾟ体"/>
      <family val="3"/>
      <charset val="128"/>
    </font>
    <font>
      <sz val="22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i val="true"/>
      <u val="singl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0</xdr:rowOff>
    </xdr:from>
    <xdr:to>
      <xdr:col>9</xdr:col>
      <xdr:colOff>720</xdr:colOff>
      <xdr:row>4</xdr:row>
      <xdr:rowOff>762120</xdr:rowOff>
    </xdr:to>
    <xdr:sp>
      <xdr:nvSpPr>
        <xdr:cNvPr id="0" name="WordArt 5"/>
        <xdr:cNvSpPr txBox="1"/>
      </xdr:nvSpPr>
      <xdr:spPr>
        <a:xfrm>
          <a:off x="1069200" y="1285920"/>
          <a:ext cx="481788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HGP創英角ﾎﾟｯﾌﾟ体"/>
            </a:rPr>
            <a:t>草津ガンバ杯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3</xdr:col>
      <xdr:colOff>549360</xdr:colOff>
      <xdr:row>2</xdr:row>
      <xdr:rowOff>95400</xdr:rowOff>
    </xdr:from>
    <xdr:to>
      <xdr:col>8</xdr:col>
      <xdr:colOff>100080</xdr:colOff>
      <xdr:row>2</xdr:row>
      <xdr:rowOff>732240</xdr:rowOff>
    </xdr:to>
    <xdr:sp>
      <xdr:nvSpPr>
        <xdr:cNvPr id="1" name="WordArt 6"/>
        <xdr:cNvSpPr/>
      </xdr:nvSpPr>
      <xdr:spPr>
        <a:xfrm>
          <a:off x="2298240" y="447840"/>
          <a:ext cx="29988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ff"/>
              </a:solidFill>
              <a:latin typeface="HGP創英角ﾎﾟｯﾌﾟ体"/>
            </a:rPr>
            <a:t>第</a:t>
          </a:r>
          <a:r>
            <a:rPr b="0" lang="en-US" sz="3600" spc="-1" strike="noStrike">
              <a:solidFill>
                <a:srgbClr val="0000ff"/>
              </a:solidFill>
              <a:latin typeface="HGP創英角ﾎﾟｯﾌﾟ体"/>
            </a:rPr>
            <a:t>24</a:t>
          </a:r>
          <a:r>
            <a:rPr b="0" lang="zh-CN" sz="3600" spc="-1" strike="noStrike">
              <a:solidFill>
                <a:srgbClr val="0000ff"/>
              </a:solidFill>
              <a:latin typeface="HGP創英角ﾎﾟｯﾌﾟ体"/>
            </a:rPr>
            <a:t>回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680</xdr:colOff>
      <xdr:row>10</xdr:row>
      <xdr:rowOff>0</xdr:rowOff>
    </xdr:from>
    <xdr:to>
      <xdr:col>7</xdr:col>
      <xdr:colOff>500400</xdr:colOff>
      <xdr:row>30</xdr:row>
      <xdr:rowOff>76320</xdr:rowOff>
    </xdr:to>
    <xdr:pic>
      <xdr:nvPicPr>
        <xdr:cNvPr id="2" name="Picture 7" descr=""/>
        <xdr:cNvPicPr/>
      </xdr:nvPicPr>
      <xdr:blipFill>
        <a:blip r:embed="rId1"/>
        <a:srcRect l="42997" t="37992" r="46220" b="47968"/>
        <a:stretch/>
      </xdr:blipFill>
      <xdr:spPr>
        <a:xfrm>
          <a:off x="1558800" y="3048120"/>
          <a:ext cx="344880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640</xdr:colOff>
      <xdr:row>7</xdr:row>
      <xdr:rowOff>104400</xdr:rowOff>
    </xdr:from>
    <xdr:to>
      <xdr:col>5</xdr:col>
      <xdr:colOff>720</xdr:colOff>
      <xdr:row>7</xdr:row>
      <xdr:rowOff>104400</xdr:rowOff>
    </xdr:to>
    <xdr:sp>
      <xdr:nvSpPr>
        <xdr:cNvPr id="3" name="Line 1"/>
        <xdr:cNvSpPr/>
      </xdr:nvSpPr>
      <xdr:spPr>
        <a:xfrm>
          <a:off x="3148920" y="169776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9</xdr:row>
      <xdr:rowOff>104400</xdr:rowOff>
    </xdr:from>
    <xdr:to>
      <xdr:col>5</xdr:col>
      <xdr:colOff>720</xdr:colOff>
      <xdr:row>9</xdr:row>
      <xdr:rowOff>104400</xdr:rowOff>
    </xdr:to>
    <xdr:sp>
      <xdr:nvSpPr>
        <xdr:cNvPr id="4" name="Line 2"/>
        <xdr:cNvSpPr/>
      </xdr:nvSpPr>
      <xdr:spPr>
        <a:xfrm>
          <a:off x="3179160" y="213588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400</xdr:rowOff>
    </xdr:from>
    <xdr:to>
      <xdr:col>5</xdr:col>
      <xdr:colOff>720</xdr:colOff>
      <xdr:row>9</xdr:row>
      <xdr:rowOff>104400</xdr:rowOff>
    </xdr:to>
    <xdr:sp>
      <xdr:nvSpPr>
        <xdr:cNvPr id="5" name="Line 3"/>
        <xdr:cNvSpPr/>
      </xdr:nvSpPr>
      <xdr:spPr>
        <a:xfrm>
          <a:off x="3587760" y="16977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960</xdr:colOff>
      <xdr:row>6</xdr:row>
      <xdr:rowOff>38160</xdr:rowOff>
    </xdr:from>
    <xdr:to>
      <xdr:col>9</xdr:col>
      <xdr:colOff>309600</xdr:colOff>
      <xdr:row>6</xdr:row>
      <xdr:rowOff>248040</xdr:rowOff>
    </xdr:to>
    <xdr:sp>
      <xdr:nvSpPr>
        <xdr:cNvPr id="6" name="Text Box 4"/>
        <xdr:cNvSpPr/>
      </xdr:nvSpPr>
      <xdr:spPr>
        <a:xfrm>
          <a:off x="6687000" y="1316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76320</xdr:rowOff>
    </xdr:from>
    <xdr:to>
      <xdr:col>5</xdr:col>
      <xdr:colOff>69840</xdr:colOff>
      <xdr:row>3</xdr:row>
      <xdr:rowOff>28800</xdr:rowOff>
    </xdr:to>
    <xdr:sp>
      <xdr:nvSpPr>
        <xdr:cNvPr id="7" name="Rectangle 1"/>
        <xdr:cNvSpPr/>
      </xdr:nvSpPr>
      <xdr:spPr>
        <a:xfrm>
          <a:off x="209160" y="247680"/>
          <a:ext cx="1188000" cy="371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１日目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</xdr:row>
      <xdr:rowOff>38160</xdr:rowOff>
    </xdr:from>
    <xdr:to>
      <xdr:col>6</xdr:col>
      <xdr:colOff>199440</xdr:colOff>
      <xdr:row>5</xdr:row>
      <xdr:rowOff>171000</xdr:rowOff>
    </xdr:to>
    <xdr:sp>
      <xdr:nvSpPr>
        <xdr:cNvPr id="8" name="Text Box 139"/>
        <xdr:cNvSpPr/>
      </xdr:nvSpPr>
      <xdr:spPr>
        <a:xfrm>
          <a:off x="199440" y="838440"/>
          <a:ext cx="153684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野村運動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15</xdr:col>
      <xdr:colOff>720</xdr:colOff>
      <xdr:row>11</xdr:row>
      <xdr:rowOff>199800</xdr:rowOff>
    </xdr:to>
    <xdr:sp>
      <xdr:nvSpPr>
        <xdr:cNvPr id="9" name="Line 144"/>
        <xdr:cNvSpPr/>
      </xdr:nvSpPr>
      <xdr:spPr>
        <a:xfrm>
          <a:off x="968400" y="16383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0800</xdr:rowOff>
    </xdr:to>
    <xdr:sp>
      <xdr:nvSpPr>
        <xdr:cNvPr id="10" name="Line 145"/>
        <xdr:cNvSpPr/>
      </xdr:nvSpPr>
      <xdr:spPr>
        <a:xfrm>
          <a:off x="4459680" y="163836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1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99800</xdr:rowOff>
    </xdr:from>
    <xdr:to>
      <xdr:col>30</xdr:col>
      <xdr:colOff>10800</xdr:colOff>
      <xdr:row>17</xdr:row>
      <xdr:rowOff>199440</xdr:rowOff>
    </xdr:to>
    <xdr:sp>
      <xdr:nvSpPr>
        <xdr:cNvPr id="12" name="Line 182"/>
        <xdr:cNvSpPr/>
      </xdr:nvSpPr>
      <xdr:spPr>
        <a:xfrm>
          <a:off x="4459680" y="2885760"/>
          <a:ext cx="23652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3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5</xdr:row>
      <xdr:rowOff>38520</xdr:rowOff>
    </xdr:from>
    <xdr:to>
      <xdr:col>7</xdr:col>
      <xdr:colOff>20160</xdr:colOff>
      <xdr:row>26</xdr:row>
      <xdr:rowOff>171360</xdr:rowOff>
    </xdr:to>
    <xdr:sp>
      <xdr:nvSpPr>
        <xdr:cNvPr id="14" name="Text Box 184"/>
        <xdr:cNvSpPr/>
      </xdr:nvSpPr>
      <xdr:spPr>
        <a:xfrm>
          <a:off x="209160" y="5239080"/>
          <a:ext cx="155736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パナソニック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209520</xdr:colOff>
      <xdr:row>32</xdr:row>
      <xdr:rowOff>209520</xdr:rowOff>
    </xdr:to>
    <xdr:sp>
      <xdr:nvSpPr>
        <xdr:cNvPr id="15" name="Line 185"/>
        <xdr:cNvSpPr/>
      </xdr:nvSpPr>
      <xdr:spPr>
        <a:xfrm>
          <a:off x="968400" y="6039000"/>
          <a:ext cx="22629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16" name="Line 186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9800</xdr:rowOff>
    </xdr:from>
    <xdr:to>
      <xdr:col>14</xdr:col>
      <xdr:colOff>209520</xdr:colOff>
      <xdr:row>38</xdr:row>
      <xdr:rowOff>190800</xdr:rowOff>
    </xdr:to>
    <xdr:sp>
      <xdr:nvSpPr>
        <xdr:cNvPr id="17" name="Line 187"/>
        <xdr:cNvSpPr/>
      </xdr:nvSpPr>
      <xdr:spPr>
        <a:xfrm>
          <a:off x="968400" y="7286400"/>
          <a:ext cx="226296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114840</xdr:rowOff>
    </xdr:from>
    <xdr:to>
      <xdr:col>29</xdr:col>
      <xdr:colOff>199800</xdr:colOff>
      <xdr:row>5</xdr:row>
      <xdr:rowOff>190440</xdr:rowOff>
    </xdr:to>
    <xdr:pic>
      <xdr:nvPicPr>
        <xdr:cNvPr id="18" name="ImgPreview" descr="ファイル名: j0198828.wmf&#13;キーワード: サッカー, サッカーボール, スポーツ ...&#13;ファイル サイズ: 11 KB"/>
        <xdr:cNvPicPr/>
      </xdr:nvPicPr>
      <xdr:blipFill>
        <a:blip r:embed="rId1"/>
        <a:stretch/>
      </xdr:blipFill>
      <xdr:spPr>
        <a:xfrm>
          <a:off x="5846400" y="286200"/>
          <a:ext cx="95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9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0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1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209520</xdr:rowOff>
    </xdr:to>
    <xdr:sp>
      <xdr:nvSpPr>
        <xdr:cNvPr id="22" name="Line 183"/>
        <xdr:cNvSpPr/>
      </xdr:nvSpPr>
      <xdr:spPr>
        <a:xfrm>
          <a:off x="4459680" y="163836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10800</xdr:colOff>
      <xdr:row>11</xdr:row>
      <xdr:rowOff>199800</xdr:rowOff>
    </xdr:to>
    <xdr:sp>
      <xdr:nvSpPr>
        <xdr:cNvPr id="23" name="Line 181"/>
        <xdr:cNvSpPr/>
      </xdr:nvSpPr>
      <xdr:spPr>
        <a:xfrm>
          <a:off x="4459680" y="163836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24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0440</xdr:rowOff>
    </xdr:to>
    <xdr:sp>
      <xdr:nvSpPr>
        <xdr:cNvPr id="25" name="Line 145"/>
        <xdr:cNvSpPr/>
      </xdr:nvSpPr>
      <xdr:spPr>
        <a:xfrm>
          <a:off x="4459680" y="289548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26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27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28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29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30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31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3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209520</xdr:rowOff>
    </xdr:to>
    <xdr:sp>
      <xdr:nvSpPr>
        <xdr:cNvPr id="33" name="Line 183"/>
        <xdr:cNvSpPr/>
      </xdr:nvSpPr>
      <xdr:spPr>
        <a:xfrm>
          <a:off x="4459680" y="163836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10800</xdr:colOff>
      <xdr:row>11</xdr:row>
      <xdr:rowOff>199800</xdr:rowOff>
    </xdr:to>
    <xdr:sp>
      <xdr:nvSpPr>
        <xdr:cNvPr id="34" name="Line 181"/>
        <xdr:cNvSpPr/>
      </xdr:nvSpPr>
      <xdr:spPr>
        <a:xfrm>
          <a:off x="4459680" y="163836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35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10800</xdr:colOff>
      <xdr:row>11</xdr:row>
      <xdr:rowOff>199800</xdr:rowOff>
    </xdr:to>
    <xdr:sp>
      <xdr:nvSpPr>
        <xdr:cNvPr id="36" name="Line 181"/>
        <xdr:cNvSpPr/>
      </xdr:nvSpPr>
      <xdr:spPr>
        <a:xfrm>
          <a:off x="4459680" y="163836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37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38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0440</xdr:rowOff>
    </xdr:to>
    <xdr:sp>
      <xdr:nvSpPr>
        <xdr:cNvPr id="39" name="Line 145"/>
        <xdr:cNvSpPr/>
      </xdr:nvSpPr>
      <xdr:spPr>
        <a:xfrm>
          <a:off x="4459680" y="289548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40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41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42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43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44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45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46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47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48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49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50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51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5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5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5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4</xdr:col>
      <xdr:colOff>209520</xdr:colOff>
      <xdr:row>38</xdr:row>
      <xdr:rowOff>209520</xdr:rowOff>
    </xdr:to>
    <xdr:sp>
      <xdr:nvSpPr>
        <xdr:cNvPr id="55" name="Line 185"/>
        <xdr:cNvSpPr/>
      </xdr:nvSpPr>
      <xdr:spPr>
        <a:xfrm>
          <a:off x="968400" y="7296120"/>
          <a:ext cx="22629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6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9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60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61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99440</xdr:rowOff>
    </xdr:from>
    <xdr:to>
      <xdr:col>29</xdr:col>
      <xdr:colOff>209520</xdr:colOff>
      <xdr:row>32</xdr:row>
      <xdr:rowOff>190800</xdr:rowOff>
    </xdr:to>
    <xdr:sp>
      <xdr:nvSpPr>
        <xdr:cNvPr id="62" name="Line 187"/>
        <xdr:cNvSpPr/>
      </xdr:nvSpPr>
      <xdr:spPr>
        <a:xfrm>
          <a:off x="4459680" y="6028920"/>
          <a:ext cx="235440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9</xdr:col>
      <xdr:colOff>209520</xdr:colOff>
      <xdr:row>32</xdr:row>
      <xdr:rowOff>209520</xdr:rowOff>
    </xdr:to>
    <xdr:sp>
      <xdr:nvSpPr>
        <xdr:cNvPr id="63" name="Line 185"/>
        <xdr:cNvSpPr/>
      </xdr:nvSpPr>
      <xdr:spPr>
        <a:xfrm>
          <a:off x="4459680" y="6039000"/>
          <a:ext cx="2354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64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6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6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67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6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69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70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0440</xdr:rowOff>
    </xdr:to>
    <xdr:sp>
      <xdr:nvSpPr>
        <xdr:cNvPr id="71" name="Line 145"/>
        <xdr:cNvSpPr/>
      </xdr:nvSpPr>
      <xdr:spPr>
        <a:xfrm>
          <a:off x="4459680" y="289548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72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73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74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75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76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77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78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79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80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81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9800</xdr:rowOff>
    </xdr:from>
    <xdr:to>
      <xdr:col>15</xdr:col>
      <xdr:colOff>10800</xdr:colOff>
      <xdr:row>17</xdr:row>
      <xdr:rowOff>199440</xdr:rowOff>
    </xdr:to>
    <xdr:sp>
      <xdr:nvSpPr>
        <xdr:cNvPr id="82" name="Line 182"/>
        <xdr:cNvSpPr/>
      </xdr:nvSpPr>
      <xdr:spPr>
        <a:xfrm>
          <a:off x="968400" y="288576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83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84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85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86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87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88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89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90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91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92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93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94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95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96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97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98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99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00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01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02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03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04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05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06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07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08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0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10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99800</xdr:rowOff>
    </xdr:from>
    <xdr:to>
      <xdr:col>15</xdr:col>
      <xdr:colOff>10800</xdr:colOff>
      <xdr:row>23</xdr:row>
      <xdr:rowOff>199800</xdr:rowOff>
    </xdr:to>
    <xdr:sp>
      <xdr:nvSpPr>
        <xdr:cNvPr id="111" name="Line 182"/>
        <xdr:cNvSpPr/>
      </xdr:nvSpPr>
      <xdr:spPr>
        <a:xfrm>
          <a:off x="968400" y="414324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112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13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14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15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116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17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18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1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20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21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2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23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24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25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126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27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28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2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30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31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3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33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34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35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36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0440</xdr:rowOff>
    </xdr:to>
    <xdr:sp>
      <xdr:nvSpPr>
        <xdr:cNvPr id="137" name="Line 145"/>
        <xdr:cNvSpPr/>
      </xdr:nvSpPr>
      <xdr:spPr>
        <a:xfrm>
          <a:off x="4459680" y="289548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138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139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140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209520</xdr:rowOff>
    </xdr:to>
    <xdr:sp>
      <xdr:nvSpPr>
        <xdr:cNvPr id="141" name="Line 183"/>
        <xdr:cNvSpPr/>
      </xdr:nvSpPr>
      <xdr:spPr>
        <a:xfrm>
          <a:off x="4459680" y="2895480"/>
          <a:ext cx="2355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142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143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10800</xdr:colOff>
      <xdr:row>17</xdr:row>
      <xdr:rowOff>199440</xdr:rowOff>
    </xdr:to>
    <xdr:sp>
      <xdr:nvSpPr>
        <xdr:cNvPr id="144" name="Line 181"/>
        <xdr:cNvSpPr/>
      </xdr:nvSpPr>
      <xdr:spPr>
        <a:xfrm>
          <a:off x="4459680" y="289548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145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146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147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9800</xdr:rowOff>
    </xdr:from>
    <xdr:to>
      <xdr:col>15</xdr:col>
      <xdr:colOff>10800</xdr:colOff>
      <xdr:row>17</xdr:row>
      <xdr:rowOff>199440</xdr:rowOff>
    </xdr:to>
    <xdr:sp>
      <xdr:nvSpPr>
        <xdr:cNvPr id="148" name="Line 182"/>
        <xdr:cNvSpPr/>
      </xdr:nvSpPr>
      <xdr:spPr>
        <a:xfrm>
          <a:off x="968400" y="288576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149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50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51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52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153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54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55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56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57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58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59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60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61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62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163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64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65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66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67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68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69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70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71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72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73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0440</xdr:rowOff>
    </xdr:to>
    <xdr:sp>
      <xdr:nvSpPr>
        <xdr:cNvPr id="174" name="Line 145"/>
        <xdr:cNvSpPr/>
      </xdr:nvSpPr>
      <xdr:spPr>
        <a:xfrm>
          <a:off x="968400" y="289548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75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76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77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209520</xdr:rowOff>
    </xdr:to>
    <xdr:sp>
      <xdr:nvSpPr>
        <xdr:cNvPr id="178" name="Line 183"/>
        <xdr:cNvSpPr/>
      </xdr:nvSpPr>
      <xdr:spPr>
        <a:xfrm>
          <a:off x="968400" y="2895480"/>
          <a:ext cx="22636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79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80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10800</xdr:colOff>
      <xdr:row>17</xdr:row>
      <xdr:rowOff>199440</xdr:rowOff>
    </xdr:to>
    <xdr:sp>
      <xdr:nvSpPr>
        <xdr:cNvPr id="181" name="Line 181"/>
        <xdr:cNvSpPr/>
      </xdr:nvSpPr>
      <xdr:spPr>
        <a:xfrm>
          <a:off x="968400" y="289548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82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83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184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85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86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87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99800</xdr:rowOff>
    </xdr:from>
    <xdr:to>
      <xdr:col>15</xdr:col>
      <xdr:colOff>10800</xdr:colOff>
      <xdr:row>23</xdr:row>
      <xdr:rowOff>199800</xdr:rowOff>
    </xdr:to>
    <xdr:sp>
      <xdr:nvSpPr>
        <xdr:cNvPr id="188" name="Line 182"/>
        <xdr:cNvSpPr/>
      </xdr:nvSpPr>
      <xdr:spPr>
        <a:xfrm>
          <a:off x="968400" y="414324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189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90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91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9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193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94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95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96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197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198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19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00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01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0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203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04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05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06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07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08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0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10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11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1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13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99800</xdr:rowOff>
    </xdr:from>
    <xdr:to>
      <xdr:col>15</xdr:col>
      <xdr:colOff>10800</xdr:colOff>
      <xdr:row>23</xdr:row>
      <xdr:rowOff>199800</xdr:rowOff>
    </xdr:to>
    <xdr:sp>
      <xdr:nvSpPr>
        <xdr:cNvPr id="214" name="Line 182"/>
        <xdr:cNvSpPr/>
      </xdr:nvSpPr>
      <xdr:spPr>
        <a:xfrm>
          <a:off x="968400" y="414324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215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16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17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18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219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20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21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2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23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24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25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26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27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28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229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30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31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32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33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34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35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36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37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38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3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0800</xdr:rowOff>
    </xdr:to>
    <xdr:sp>
      <xdr:nvSpPr>
        <xdr:cNvPr id="240" name="Line 145"/>
        <xdr:cNvSpPr/>
      </xdr:nvSpPr>
      <xdr:spPr>
        <a:xfrm>
          <a:off x="968400" y="415296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41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42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43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209520</xdr:rowOff>
    </xdr:to>
    <xdr:sp>
      <xdr:nvSpPr>
        <xdr:cNvPr id="244" name="Line 183"/>
        <xdr:cNvSpPr/>
      </xdr:nvSpPr>
      <xdr:spPr>
        <a:xfrm>
          <a:off x="968400" y="415296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45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46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10800</xdr:colOff>
      <xdr:row>23</xdr:row>
      <xdr:rowOff>199800</xdr:rowOff>
    </xdr:to>
    <xdr:sp>
      <xdr:nvSpPr>
        <xdr:cNvPr id="247" name="Line 181"/>
        <xdr:cNvSpPr/>
      </xdr:nvSpPr>
      <xdr:spPr>
        <a:xfrm>
          <a:off x="968400" y="415296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48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49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250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51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5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5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54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55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56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57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5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59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99440</xdr:rowOff>
    </xdr:from>
    <xdr:to>
      <xdr:col>15</xdr:col>
      <xdr:colOff>10800</xdr:colOff>
      <xdr:row>32</xdr:row>
      <xdr:rowOff>199800</xdr:rowOff>
    </xdr:to>
    <xdr:sp>
      <xdr:nvSpPr>
        <xdr:cNvPr id="260" name="Line 182"/>
        <xdr:cNvSpPr/>
      </xdr:nvSpPr>
      <xdr:spPr>
        <a:xfrm>
          <a:off x="968400" y="6028920"/>
          <a:ext cx="2273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261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62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63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6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265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66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67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6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69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70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71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7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7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7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275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76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77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7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79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80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1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8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5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86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7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8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99440</xdr:rowOff>
    </xdr:from>
    <xdr:to>
      <xdr:col>15</xdr:col>
      <xdr:colOff>10800</xdr:colOff>
      <xdr:row>32</xdr:row>
      <xdr:rowOff>199800</xdr:rowOff>
    </xdr:to>
    <xdr:sp>
      <xdr:nvSpPr>
        <xdr:cNvPr id="289" name="Line 182"/>
        <xdr:cNvSpPr/>
      </xdr:nvSpPr>
      <xdr:spPr>
        <a:xfrm>
          <a:off x="968400" y="6028920"/>
          <a:ext cx="2273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290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91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9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9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294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95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96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297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298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299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00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01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02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0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304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05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06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07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08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09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10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11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12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1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1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99440</xdr:rowOff>
    </xdr:from>
    <xdr:to>
      <xdr:col>15</xdr:col>
      <xdr:colOff>10800</xdr:colOff>
      <xdr:row>32</xdr:row>
      <xdr:rowOff>199800</xdr:rowOff>
    </xdr:to>
    <xdr:sp>
      <xdr:nvSpPr>
        <xdr:cNvPr id="315" name="Line 182"/>
        <xdr:cNvSpPr/>
      </xdr:nvSpPr>
      <xdr:spPr>
        <a:xfrm>
          <a:off x="968400" y="6028920"/>
          <a:ext cx="2273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316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17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18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19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320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21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2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2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24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25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26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27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2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29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330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31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32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33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34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35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36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37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38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39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40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0800</xdr:rowOff>
    </xdr:to>
    <xdr:sp>
      <xdr:nvSpPr>
        <xdr:cNvPr id="341" name="Line 145"/>
        <xdr:cNvSpPr/>
      </xdr:nvSpPr>
      <xdr:spPr>
        <a:xfrm>
          <a:off x="968400" y="603900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42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43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44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209520</xdr:rowOff>
    </xdr:to>
    <xdr:sp>
      <xdr:nvSpPr>
        <xdr:cNvPr id="345" name="Line 183"/>
        <xdr:cNvSpPr/>
      </xdr:nvSpPr>
      <xdr:spPr>
        <a:xfrm>
          <a:off x="968400" y="603900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46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47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10800</xdr:colOff>
      <xdr:row>32</xdr:row>
      <xdr:rowOff>199800</xdr:rowOff>
    </xdr:to>
    <xdr:sp>
      <xdr:nvSpPr>
        <xdr:cNvPr id="348" name="Line 181"/>
        <xdr:cNvSpPr/>
      </xdr:nvSpPr>
      <xdr:spPr>
        <a:xfrm>
          <a:off x="968400" y="603900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49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50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351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9</xdr:col>
      <xdr:colOff>209520</xdr:colOff>
      <xdr:row>32</xdr:row>
      <xdr:rowOff>209520</xdr:rowOff>
    </xdr:to>
    <xdr:sp>
      <xdr:nvSpPr>
        <xdr:cNvPr id="352" name="Line 185"/>
        <xdr:cNvSpPr/>
      </xdr:nvSpPr>
      <xdr:spPr>
        <a:xfrm>
          <a:off x="4459680" y="6039000"/>
          <a:ext cx="2354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53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54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55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56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5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5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59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6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6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62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63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64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6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6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6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99440</xdr:rowOff>
    </xdr:from>
    <xdr:to>
      <xdr:col>30</xdr:col>
      <xdr:colOff>10800</xdr:colOff>
      <xdr:row>32</xdr:row>
      <xdr:rowOff>199800</xdr:rowOff>
    </xdr:to>
    <xdr:sp>
      <xdr:nvSpPr>
        <xdr:cNvPr id="368" name="Line 182"/>
        <xdr:cNvSpPr/>
      </xdr:nvSpPr>
      <xdr:spPr>
        <a:xfrm>
          <a:off x="4459680" y="6028920"/>
          <a:ext cx="2365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369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70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71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72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373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74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7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7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77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78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79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8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8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82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383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84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8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8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87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88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89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9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9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92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93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394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95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39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99440</xdr:rowOff>
    </xdr:from>
    <xdr:to>
      <xdr:col>30</xdr:col>
      <xdr:colOff>10800</xdr:colOff>
      <xdr:row>32</xdr:row>
      <xdr:rowOff>199800</xdr:rowOff>
    </xdr:to>
    <xdr:sp>
      <xdr:nvSpPr>
        <xdr:cNvPr id="397" name="Line 182"/>
        <xdr:cNvSpPr/>
      </xdr:nvSpPr>
      <xdr:spPr>
        <a:xfrm>
          <a:off x="4459680" y="6028920"/>
          <a:ext cx="2365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398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399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0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0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02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03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04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05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06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07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0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09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10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1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12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13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14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15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16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17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1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19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20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2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22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99440</xdr:rowOff>
    </xdr:from>
    <xdr:to>
      <xdr:col>30</xdr:col>
      <xdr:colOff>10800</xdr:colOff>
      <xdr:row>32</xdr:row>
      <xdr:rowOff>199800</xdr:rowOff>
    </xdr:to>
    <xdr:sp>
      <xdr:nvSpPr>
        <xdr:cNvPr id="423" name="Line 182"/>
        <xdr:cNvSpPr/>
      </xdr:nvSpPr>
      <xdr:spPr>
        <a:xfrm>
          <a:off x="4459680" y="6028920"/>
          <a:ext cx="2365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24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25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26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2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28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29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3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3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32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33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34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3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3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3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38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39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40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41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42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43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44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45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46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4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4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0800</xdr:rowOff>
    </xdr:to>
    <xdr:sp>
      <xdr:nvSpPr>
        <xdr:cNvPr id="449" name="Line 145"/>
        <xdr:cNvSpPr/>
      </xdr:nvSpPr>
      <xdr:spPr>
        <a:xfrm>
          <a:off x="4459680" y="6039000"/>
          <a:ext cx="23551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50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51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52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209520</xdr:rowOff>
    </xdr:to>
    <xdr:sp>
      <xdr:nvSpPr>
        <xdr:cNvPr id="453" name="Line 183"/>
        <xdr:cNvSpPr/>
      </xdr:nvSpPr>
      <xdr:spPr>
        <a:xfrm>
          <a:off x="4459680" y="6039000"/>
          <a:ext cx="23551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54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55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10800</xdr:colOff>
      <xdr:row>32</xdr:row>
      <xdr:rowOff>199800</xdr:rowOff>
    </xdr:to>
    <xdr:sp>
      <xdr:nvSpPr>
        <xdr:cNvPr id="456" name="Line 181"/>
        <xdr:cNvSpPr/>
      </xdr:nvSpPr>
      <xdr:spPr>
        <a:xfrm>
          <a:off x="4459680" y="6039000"/>
          <a:ext cx="2365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57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58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459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60" name="Line 186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9800</xdr:rowOff>
    </xdr:from>
    <xdr:to>
      <xdr:col>14</xdr:col>
      <xdr:colOff>209520</xdr:colOff>
      <xdr:row>38</xdr:row>
      <xdr:rowOff>190800</xdr:rowOff>
    </xdr:to>
    <xdr:sp>
      <xdr:nvSpPr>
        <xdr:cNvPr id="461" name="Line 187"/>
        <xdr:cNvSpPr/>
      </xdr:nvSpPr>
      <xdr:spPr>
        <a:xfrm>
          <a:off x="968400" y="7286400"/>
          <a:ext cx="226296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4</xdr:col>
      <xdr:colOff>209520</xdr:colOff>
      <xdr:row>38</xdr:row>
      <xdr:rowOff>209520</xdr:rowOff>
    </xdr:to>
    <xdr:sp>
      <xdr:nvSpPr>
        <xdr:cNvPr id="462" name="Line 185"/>
        <xdr:cNvSpPr/>
      </xdr:nvSpPr>
      <xdr:spPr>
        <a:xfrm>
          <a:off x="968400" y="7296120"/>
          <a:ext cx="22629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63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64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6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66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67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6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4</xdr:col>
      <xdr:colOff>209520</xdr:colOff>
      <xdr:row>38</xdr:row>
      <xdr:rowOff>209520</xdr:rowOff>
    </xdr:to>
    <xdr:sp>
      <xdr:nvSpPr>
        <xdr:cNvPr id="469" name="Line 185"/>
        <xdr:cNvSpPr/>
      </xdr:nvSpPr>
      <xdr:spPr>
        <a:xfrm>
          <a:off x="968400" y="7296120"/>
          <a:ext cx="22629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70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71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7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73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7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7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76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7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7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79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80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81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82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8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8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9800</xdr:rowOff>
    </xdr:from>
    <xdr:to>
      <xdr:col>15</xdr:col>
      <xdr:colOff>10800</xdr:colOff>
      <xdr:row>38</xdr:row>
      <xdr:rowOff>199800</xdr:rowOff>
    </xdr:to>
    <xdr:sp>
      <xdr:nvSpPr>
        <xdr:cNvPr id="485" name="Line 182"/>
        <xdr:cNvSpPr/>
      </xdr:nvSpPr>
      <xdr:spPr>
        <a:xfrm>
          <a:off x="968400" y="728640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486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87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88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89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490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91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92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9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494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95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96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49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9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499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00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01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02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0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04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05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06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0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0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09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10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11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1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1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9800</xdr:rowOff>
    </xdr:from>
    <xdr:to>
      <xdr:col>15</xdr:col>
      <xdr:colOff>10800</xdr:colOff>
      <xdr:row>38</xdr:row>
      <xdr:rowOff>199800</xdr:rowOff>
    </xdr:to>
    <xdr:sp>
      <xdr:nvSpPr>
        <xdr:cNvPr id="514" name="Line 182"/>
        <xdr:cNvSpPr/>
      </xdr:nvSpPr>
      <xdr:spPr>
        <a:xfrm>
          <a:off x="968400" y="728640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15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16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1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1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19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20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21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2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23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24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2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26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27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2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29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30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31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3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33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34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3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36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37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3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39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9800</xdr:rowOff>
    </xdr:from>
    <xdr:to>
      <xdr:col>15</xdr:col>
      <xdr:colOff>10800</xdr:colOff>
      <xdr:row>38</xdr:row>
      <xdr:rowOff>199800</xdr:rowOff>
    </xdr:to>
    <xdr:sp>
      <xdr:nvSpPr>
        <xdr:cNvPr id="540" name="Line 182"/>
        <xdr:cNvSpPr/>
      </xdr:nvSpPr>
      <xdr:spPr>
        <a:xfrm>
          <a:off x="968400" y="7286400"/>
          <a:ext cx="22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41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42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43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4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45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46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4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4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49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50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51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52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5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5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55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56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57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58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59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60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61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62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63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6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6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0800</xdr:rowOff>
    </xdr:to>
    <xdr:sp>
      <xdr:nvSpPr>
        <xdr:cNvPr id="566" name="Line 145"/>
        <xdr:cNvSpPr/>
      </xdr:nvSpPr>
      <xdr:spPr>
        <a:xfrm>
          <a:off x="968400" y="7296120"/>
          <a:ext cx="22636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67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68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69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209520</xdr:rowOff>
    </xdr:to>
    <xdr:sp>
      <xdr:nvSpPr>
        <xdr:cNvPr id="570" name="Line 183"/>
        <xdr:cNvSpPr/>
      </xdr:nvSpPr>
      <xdr:spPr>
        <a:xfrm>
          <a:off x="968400" y="7296120"/>
          <a:ext cx="2263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71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7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10800</xdr:colOff>
      <xdr:row>38</xdr:row>
      <xdr:rowOff>199800</xdr:rowOff>
    </xdr:to>
    <xdr:sp>
      <xdr:nvSpPr>
        <xdr:cNvPr id="573" name="Line 181"/>
        <xdr:cNvSpPr/>
      </xdr:nvSpPr>
      <xdr:spPr>
        <a:xfrm>
          <a:off x="968400" y="7296120"/>
          <a:ext cx="22737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74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75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76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0</xdr:col>
      <xdr:colOff>720</xdr:colOff>
      <xdr:row>11</xdr:row>
      <xdr:rowOff>199800</xdr:rowOff>
    </xdr:to>
    <xdr:sp>
      <xdr:nvSpPr>
        <xdr:cNvPr id="577" name="Line 144"/>
        <xdr:cNvSpPr/>
      </xdr:nvSpPr>
      <xdr:spPr>
        <a:xfrm>
          <a:off x="4459680" y="163836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30</xdr:col>
      <xdr:colOff>720</xdr:colOff>
      <xdr:row>17</xdr:row>
      <xdr:rowOff>199440</xdr:rowOff>
    </xdr:to>
    <xdr:sp>
      <xdr:nvSpPr>
        <xdr:cNvPr id="578" name="Line 144"/>
        <xdr:cNvSpPr/>
      </xdr:nvSpPr>
      <xdr:spPr>
        <a:xfrm>
          <a:off x="4459680" y="289548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720</xdr:colOff>
      <xdr:row>17</xdr:row>
      <xdr:rowOff>199440</xdr:rowOff>
    </xdr:to>
    <xdr:sp>
      <xdr:nvSpPr>
        <xdr:cNvPr id="579" name="Line 144"/>
        <xdr:cNvSpPr/>
      </xdr:nvSpPr>
      <xdr:spPr>
        <a:xfrm>
          <a:off x="968400" y="289548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15</xdr:col>
      <xdr:colOff>720</xdr:colOff>
      <xdr:row>23</xdr:row>
      <xdr:rowOff>199800</xdr:rowOff>
    </xdr:to>
    <xdr:sp>
      <xdr:nvSpPr>
        <xdr:cNvPr id="580" name="Line 144"/>
        <xdr:cNvSpPr/>
      </xdr:nvSpPr>
      <xdr:spPr>
        <a:xfrm>
          <a:off x="968400" y="415296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5</xdr:col>
      <xdr:colOff>720</xdr:colOff>
      <xdr:row>32</xdr:row>
      <xdr:rowOff>199800</xdr:rowOff>
    </xdr:to>
    <xdr:sp>
      <xdr:nvSpPr>
        <xdr:cNvPr id="581" name="Line 144"/>
        <xdr:cNvSpPr/>
      </xdr:nvSpPr>
      <xdr:spPr>
        <a:xfrm>
          <a:off x="968400" y="603900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15</xdr:col>
      <xdr:colOff>720</xdr:colOff>
      <xdr:row>38</xdr:row>
      <xdr:rowOff>199800</xdr:rowOff>
    </xdr:to>
    <xdr:sp>
      <xdr:nvSpPr>
        <xdr:cNvPr id="582" name="Line 144"/>
        <xdr:cNvSpPr/>
      </xdr:nvSpPr>
      <xdr:spPr>
        <a:xfrm>
          <a:off x="968400" y="7296120"/>
          <a:ext cx="2263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30</xdr:col>
      <xdr:colOff>720</xdr:colOff>
      <xdr:row>32</xdr:row>
      <xdr:rowOff>199800</xdr:rowOff>
    </xdr:to>
    <xdr:sp>
      <xdr:nvSpPr>
        <xdr:cNvPr id="583" name="Line 144"/>
        <xdr:cNvSpPr/>
      </xdr:nvSpPr>
      <xdr:spPr>
        <a:xfrm>
          <a:off x="4459680" y="6039000"/>
          <a:ext cx="23551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57240</xdr:rowOff>
    </xdr:from>
    <xdr:to>
      <xdr:col>2</xdr:col>
      <xdr:colOff>960480</xdr:colOff>
      <xdr:row>2</xdr:row>
      <xdr:rowOff>200160</xdr:rowOff>
    </xdr:to>
    <xdr:sp>
      <xdr:nvSpPr>
        <xdr:cNvPr id="584" name="Rectangle 1"/>
        <xdr:cNvSpPr/>
      </xdr:nvSpPr>
      <xdr:spPr>
        <a:xfrm>
          <a:off x="189360" y="228600"/>
          <a:ext cx="1190160" cy="371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１日目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</xdr:row>
      <xdr:rowOff>190440</xdr:rowOff>
    </xdr:from>
    <xdr:to>
      <xdr:col>3</xdr:col>
      <xdr:colOff>290160</xdr:colOff>
      <xdr:row>6</xdr:row>
      <xdr:rowOff>75960</xdr:rowOff>
    </xdr:to>
    <xdr:sp>
      <xdr:nvSpPr>
        <xdr:cNvPr id="585" name="Text Box 2"/>
        <xdr:cNvSpPr/>
      </xdr:nvSpPr>
      <xdr:spPr>
        <a:xfrm>
          <a:off x="179640" y="1047600"/>
          <a:ext cx="1539360" cy="3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野村運動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9</xdr:row>
      <xdr:rowOff>181080</xdr:rowOff>
    </xdr:from>
    <xdr:to>
      <xdr:col>3</xdr:col>
      <xdr:colOff>320400</xdr:colOff>
      <xdr:row>21</xdr:row>
      <xdr:rowOff>66960</xdr:rowOff>
    </xdr:to>
    <xdr:sp>
      <xdr:nvSpPr>
        <xdr:cNvPr id="586" name="Text Box 3"/>
        <xdr:cNvSpPr/>
      </xdr:nvSpPr>
      <xdr:spPr>
        <a:xfrm>
          <a:off x="189360" y="4810320"/>
          <a:ext cx="155988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パナソニック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360</xdr:colOff>
      <xdr:row>1</xdr:row>
      <xdr:rowOff>57240</xdr:rowOff>
    </xdr:from>
    <xdr:to>
      <xdr:col>11</xdr:col>
      <xdr:colOff>530640</xdr:colOff>
      <xdr:row>5</xdr:row>
      <xdr:rowOff>57240</xdr:rowOff>
    </xdr:to>
    <xdr:pic>
      <xdr:nvPicPr>
        <xdr:cNvPr id="587" name="ImgPreview" descr="ファイル名: j0198828.wmf&#13;キーワード: サッカー, サッカーボール, スポーツ ...&#13;ファイル サイズ: 11 KB"/>
        <xdr:cNvPicPr/>
      </xdr:nvPicPr>
      <xdr:blipFill>
        <a:blip r:embed="rId1"/>
        <a:stretch/>
      </xdr:blipFill>
      <xdr:spPr>
        <a:xfrm>
          <a:off x="5315760" y="228600"/>
          <a:ext cx="960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76320</xdr:rowOff>
    </xdr:from>
    <xdr:to>
      <xdr:col>4</xdr:col>
      <xdr:colOff>190080</xdr:colOff>
      <xdr:row>4</xdr:row>
      <xdr:rowOff>9360</xdr:rowOff>
    </xdr:to>
    <xdr:sp>
      <xdr:nvSpPr>
        <xdr:cNvPr id="588" name="Rectangle 1"/>
        <xdr:cNvSpPr/>
      </xdr:nvSpPr>
      <xdr:spPr>
        <a:xfrm>
          <a:off x="199440" y="419400"/>
          <a:ext cx="1188360" cy="371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日目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66960</xdr:rowOff>
    </xdr:from>
    <xdr:to>
      <xdr:col>19</xdr:col>
      <xdr:colOff>20520</xdr:colOff>
      <xdr:row>6</xdr:row>
      <xdr:rowOff>28800</xdr:rowOff>
    </xdr:to>
    <xdr:pic>
      <xdr:nvPicPr>
        <xdr:cNvPr id="589" name="ImgPreview" descr="ファイル名: j0198828.wmf&#13;キーワード: サッカー, サッカーボール, スポーツ ...&#13;ファイル サイズ: 11 KB"/>
        <xdr:cNvPicPr/>
      </xdr:nvPicPr>
      <xdr:blipFill>
        <a:blip r:embed="rId1"/>
        <a:stretch/>
      </xdr:blipFill>
      <xdr:spPr>
        <a:xfrm>
          <a:off x="6098400" y="238320"/>
          <a:ext cx="958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54</xdr:row>
      <xdr:rowOff>0</xdr:rowOff>
    </xdr:from>
    <xdr:to>
      <xdr:col>11</xdr:col>
      <xdr:colOff>269640</xdr:colOff>
      <xdr:row>54</xdr:row>
      <xdr:rowOff>0</xdr:rowOff>
    </xdr:to>
    <xdr:sp>
      <xdr:nvSpPr>
        <xdr:cNvPr id="590" name="Line 4"/>
        <xdr:cNvSpPr/>
      </xdr:nvSpPr>
      <xdr:spPr>
        <a:xfrm>
          <a:off x="3642840" y="889632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0</xdr:row>
      <xdr:rowOff>0</xdr:rowOff>
    </xdr:from>
    <xdr:to>
      <xdr:col>11</xdr:col>
      <xdr:colOff>269640</xdr:colOff>
      <xdr:row>40</xdr:row>
      <xdr:rowOff>0</xdr:rowOff>
    </xdr:to>
    <xdr:sp>
      <xdr:nvSpPr>
        <xdr:cNvPr id="591" name="Line 5"/>
        <xdr:cNvSpPr/>
      </xdr:nvSpPr>
      <xdr:spPr>
        <a:xfrm>
          <a:off x="3642840" y="66294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0</xdr:rowOff>
    </xdr:from>
    <xdr:to>
      <xdr:col>11</xdr:col>
      <xdr:colOff>269640</xdr:colOff>
      <xdr:row>26</xdr:row>
      <xdr:rowOff>0</xdr:rowOff>
    </xdr:to>
    <xdr:sp>
      <xdr:nvSpPr>
        <xdr:cNvPr id="592" name="Line 6"/>
        <xdr:cNvSpPr/>
      </xdr:nvSpPr>
      <xdr:spPr>
        <a:xfrm>
          <a:off x="3642840" y="4362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2</xdr:row>
      <xdr:rowOff>0</xdr:rowOff>
    </xdr:from>
    <xdr:to>
      <xdr:col>11</xdr:col>
      <xdr:colOff>269640</xdr:colOff>
      <xdr:row>12</xdr:row>
      <xdr:rowOff>0</xdr:rowOff>
    </xdr:to>
    <xdr:sp>
      <xdr:nvSpPr>
        <xdr:cNvPr id="593" name="Line 7"/>
        <xdr:cNvSpPr/>
      </xdr:nvSpPr>
      <xdr:spPr>
        <a:xfrm>
          <a:off x="364284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0</xdr:row>
      <xdr:rowOff>0</xdr:rowOff>
    </xdr:from>
    <xdr:to>
      <xdr:col>11</xdr:col>
      <xdr:colOff>269640</xdr:colOff>
      <xdr:row>40</xdr:row>
      <xdr:rowOff>0</xdr:rowOff>
    </xdr:to>
    <xdr:sp>
      <xdr:nvSpPr>
        <xdr:cNvPr id="594" name="Line 4"/>
        <xdr:cNvSpPr/>
      </xdr:nvSpPr>
      <xdr:spPr>
        <a:xfrm>
          <a:off x="3642840" y="66294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0</xdr:rowOff>
    </xdr:from>
    <xdr:to>
      <xdr:col>11</xdr:col>
      <xdr:colOff>269640</xdr:colOff>
      <xdr:row>26</xdr:row>
      <xdr:rowOff>0</xdr:rowOff>
    </xdr:to>
    <xdr:sp>
      <xdr:nvSpPr>
        <xdr:cNvPr id="595" name="Line 5"/>
        <xdr:cNvSpPr/>
      </xdr:nvSpPr>
      <xdr:spPr>
        <a:xfrm>
          <a:off x="3642840" y="4362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0</xdr:rowOff>
    </xdr:from>
    <xdr:to>
      <xdr:col>11</xdr:col>
      <xdr:colOff>269640</xdr:colOff>
      <xdr:row>26</xdr:row>
      <xdr:rowOff>0</xdr:rowOff>
    </xdr:to>
    <xdr:sp>
      <xdr:nvSpPr>
        <xdr:cNvPr id="596" name="Line 4"/>
        <xdr:cNvSpPr/>
      </xdr:nvSpPr>
      <xdr:spPr>
        <a:xfrm>
          <a:off x="3642840" y="4362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2</xdr:row>
      <xdr:rowOff>0</xdr:rowOff>
    </xdr:from>
    <xdr:to>
      <xdr:col>10</xdr:col>
      <xdr:colOff>270000</xdr:colOff>
      <xdr:row>12</xdr:row>
      <xdr:rowOff>0</xdr:rowOff>
    </xdr:to>
    <xdr:sp>
      <xdr:nvSpPr>
        <xdr:cNvPr id="597" name="Line 5"/>
        <xdr:cNvSpPr/>
      </xdr:nvSpPr>
      <xdr:spPr>
        <a:xfrm>
          <a:off x="325368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2</xdr:row>
      <xdr:rowOff>0</xdr:rowOff>
    </xdr:from>
    <xdr:to>
      <xdr:col>10</xdr:col>
      <xdr:colOff>270000</xdr:colOff>
      <xdr:row>12</xdr:row>
      <xdr:rowOff>0</xdr:rowOff>
    </xdr:to>
    <xdr:sp>
      <xdr:nvSpPr>
        <xdr:cNvPr id="598" name="Line 4"/>
        <xdr:cNvSpPr/>
      </xdr:nvSpPr>
      <xdr:spPr>
        <a:xfrm>
          <a:off x="325368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2</xdr:row>
      <xdr:rowOff>0</xdr:rowOff>
    </xdr:from>
    <xdr:to>
      <xdr:col>10</xdr:col>
      <xdr:colOff>270000</xdr:colOff>
      <xdr:row>12</xdr:row>
      <xdr:rowOff>0</xdr:rowOff>
    </xdr:to>
    <xdr:sp>
      <xdr:nvSpPr>
        <xdr:cNvPr id="599" name="Line 6"/>
        <xdr:cNvSpPr/>
      </xdr:nvSpPr>
      <xdr:spPr>
        <a:xfrm>
          <a:off x="325368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2</xdr:row>
      <xdr:rowOff>0</xdr:rowOff>
    </xdr:from>
    <xdr:to>
      <xdr:col>10</xdr:col>
      <xdr:colOff>270000</xdr:colOff>
      <xdr:row>12</xdr:row>
      <xdr:rowOff>0</xdr:rowOff>
    </xdr:to>
    <xdr:sp>
      <xdr:nvSpPr>
        <xdr:cNvPr id="600" name="Line 5"/>
        <xdr:cNvSpPr/>
      </xdr:nvSpPr>
      <xdr:spPr>
        <a:xfrm>
          <a:off x="325368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2</xdr:row>
      <xdr:rowOff>0</xdr:rowOff>
    </xdr:from>
    <xdr:to>
      <xdr:col>10</xdr:col>
      <xdr:colOff>270000</xdr:colOff>
      <xdr:row>12</xdr:row>
      <xdr:rowOff>0</xdr:rowOff>
    </xdr:to>
    <xdr:sp>
      <xdr:nvSpPr>
        <xdr:cNvPr id="601" name="Line 4"/>
        <xdr:cNvSpPr/>
      </xdr:nvSpPr>
      <xdr:spPr>
        <a:xfrm>
          <a:off x="325368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2</xdr:row>
      <xdr:rowOff>0</xdr:rowOff>
    </xdr:from>
    <xdr:to>
      <xdr:col>11</xdr:col>
      <xdr:colOff>269640</xdr:colOff>
      <xdr:row>12</xdr:row>
      <xdr:rowOff>0</xdr:rowOff>
    </xdr:to>
    <xdr:sp>
      <xdr:nvSpPr>
        <xdr:cNvPr id="602" name="Line 6"/>
        <xdr:cNvSpPr/>
      </xdr:nvSpPr>
      <xdr:spPr>
        <a:xfrm>
          <a:off x="364284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2</xdr:row>
      <xdr:rowOff>0</xdr:rowOff>
    </xdr:from>
    <xdr:to>
      <xdr:col>11</xdr:col>
      <xdr:colOff>269640</xdr:colOff>
      <xdr:row>12</xdr:row>
      <xdr:rowOff>0</xdr:rowOff>
    </xdr:to>
    <xdr:sp>
      <xdr:nvSpPr>
        <xdr:cNvPr id="603" name="Line 5"/>
        <xdr:cNvSpPr/>
      </xdr:nvSpPr>
      <xdr:spPr>
        <a:xfrm>
          <a:off x="364284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2</xdr:row>
      <xdr:rowOff>0</xdr:rowOff>
    </xdr:from>
    <xdr:to>
      <xdr:col>11</xdr:col>
      <xdr:colOff>269640</xdr:colOff>
      <xdr:row>12</xdr:row>
      <xdr:rowOff>0</xdr:rowOff>
    </xdr:to>
    <xdr:sp>
      <xdr:nvSpPr>
        <xdr:cNvPr id="604" name="Line 4"/>
        <xdr:cNvSpPr/>
      </xdr:nvSpPr>
      <xdr:spPr>
        <a:xfrm>
          <a:off x="3642840" y="209556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960</xdr:rowOff>
    </xdr:from>
    <xdr:to>
      <xdr:col>2</xdr:col>
      <xdr:colOff>960840</xdr:colOff>
      <xdr:row>2</xdr:row>
      <xdr:rowOff>209880</xdr:rowOff>
    </xdr:to>
    <xdr:sp>
      <xdr:nvSpPr>
        <xdr:cNvPr id="605" name="Rectangle 71"/>
        <xdr:cNvSpPr/>
      </xdr:nvSpPr>
      <xdr:spPr>
        <a:xfrm>
          <a:off x="189360" y="238320"/>
          <a:ext cx="1190520" cy="371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日目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</xdr:row>
      <xdr:rowOff>47520</xdr:rowOff>
    </xdr:from>
    <xdr:to>
      <xdr:col>3</xdr:col>
      <xdr:colOff>220680</xdr:colOff>
      <xdr:row>5</xdr:row>
      <xdr:rowOff>161640</xdr:rowOff>
    </xdr:to>
    <xdr:sp>
      <xdr:nvSpPr>
        <xdr:cNvPr id="606" name="Text Box 72"/>
        <xdr:cNvSpPr/>
      </xdr:nvSpPr>
      <xdr:spPr>
        <a:xfrm>
          <a:off x="189360" y="904680"/>
          <a:ext cx="1540080" cy="3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パナソニック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0</xdr:row>
      <xdr:rowOff>38520</xdr:rowOff>
    </xdr:from>
    <xdr:to>
      <xdr:col>3</xdr:col>
      <xdr:colOff>240480</xdr:colOff>
      <xdr:row>31</xdr:row>
      <xdr:rowOff>152640</xdr:rowOff>
    </xdr:to>
    <xdr:sp>
      <xdr:nvSpPr>
        <xdr:cNvPr id="607" name="Text Box 73"/>
        <xdr:cNvSpPr/>
      </xdr:nvSpPr>
      <xdr:spPr>
        <a:xfrm>
          <a:off x="189360" y="6839280"/>
          <a:ext cx="1559880" cy="3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野村運動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</xdr:row>
      <xdr:rowOff>66960</xdr:rowOff>
    </xdr:from>
    <xdr:to>
      <xdr:col>8</xdr:col>
      <xdr:colOff>700200</xdr:colOff>
      <xdr:row>5</xdr:row>
      <xdr:rowOff>66960</xdr:rowOff>
    </xdr:to>
    <xdr:pic>
      <xdr:nvPicPr>
        <xdr:cNvPr id="608" name="ImgPreview" descr="ファイル名: j0198828.wmf&#13;キーワード: サッカー, サッカーボール, スポーツ ...&#13;ファイル サイズ: 11 KB"/>
        <xdr:cNvPicPr/>
      </xdr:nvPicPr>
      <xdr:blipFill>
        <a:blip r:embed="rId1"/>
        <a:stretch/>
      </xdr:blipFill>
      <xdr:spPr>
        <a:xfrm>
          <a:off x="4696920" y="238320"/>
          <a:ext cx="960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8.62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60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9"/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</row>
    <row r="6" customFormat="false" ht="13.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9"/>
    </row>
    <row r="7" customFormat="false" ht="13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tru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7.25" hidden="false" customHeight="false" outlineLevel="0" collapsed="false">
      <c r="B9" s="23" t="s">
        <v>0</v>
      </c>
      <c r="C9" s="23"/>
      <c r="D9" s="23"/>
      <c r="E9" s="23"/>
      <c r="F9" s="23"/>
      <c r="G9" s="23"/>
      <c r="H9" s="23"/>
      <c r="I9" s="23"/>
      <c r="J9" s="23"/>
    </row>
    <row r="10" customFormat="false" ht="21" hidden="false" customHeight="false" outlineLevel="0" collapsed="false">
      <c r="B10" s="23"/>
      <c r="C10" s="23"/>
      <c r="D10" s="23"/>
      <c r="E10" s="23"/>
      <c r="F10" s="23"/>
      <c r="G10" s="23"/>
      <c r="H10" s="23"/>
      <c r="I10" s="24"/>
      <c r="J10" s="23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7.25" hidden="false" customHeight="false" outlineLevel="0" collapsed="false">
      <c r="B32" s="1"/>
      <c r="C32" s="25" t="s">
        <v>1</v>
      </c>
      <c r="D32" s="25"/>
      <c r="E32" s="25" t="s">
        <v>2</v>
      </c>
      <c r="F32" s="25"/>
      <c r="G32" s="25"/>
      <c r="H32" s="25"/>
      <c r="I32" s="25"/>
      <c r="J32" s="1"/>
    </row>
    <row r="33" customFormat="false" ht="17.25" hidden="false" customHeight="false" outlineLevel="0" collapsed="false">
      <c r="B33" s="1"/>
      <c r="C33" s="25"/>
      <c r="D33" s="25"/>
      <c r="E33" s="25"/>
      <c r="F33" s="25"/>
      <c r="G33" s="25"/>
      <c r="H33" s="25"/>
      <c r="I33" s="25"/>
      <c r="J33" s="1"/>
    </row>
    <row r="34" customFormat="false" ht="17.25" hidden="false" customHeight="false" outlineLevel="0" collapsed="false">
      <c r="B34" s="1"/>
      <c r="C34" s="25" t="s">
        <v>3</v>
      </c>
      <c r="D34" s="25"/>
      <c r="E34" s="25" t="s">
        <v>4</v>
      </c>
      <c r="F34" s="25"/>
      <c r="G34" s="25"/>
      <c r="H34" s="25"/>
      <c r="I34" s="25"/>
      <c r="J34" s="1"/>
    </row>
    <row r="35" customFormat="false" ht="17.25" hidden="false" customHeight="false" outlineLevel="0" collapsed="false">
      <c r="B35" s="1"/>
      <c r="C35" s="25"/>
      <c r="D35" s="25"/>
      <c r="E35" s="25" t="s">
        <v>5</v>
      </c>
      <c r="F35" s="25"/>
      <c r="G35" s="25"/>
      <c r="H35" s="25"/>
      <c r="I35" s="25"/>
      <c r="J35" s="1"/>
    </row>
    <row r="36" customFormat="false" ht="17.25" hidden="false" customHeight="false" outlineLevel="0" collapsed="false">
      <c r="B36" s="1"/>
      <c r="C36" s="25"/>
      <c r="D36" s="25"/>
      <c r="E36" s="25"/>
      <c r="F36" s="25"/>
      <c r="G36" s="25"/>
      <c r="H36" s="25"/>
      <c r="I36" s="25"/>
      <c r="J36" s="1"/>
    </row>
    <row r="37" customFormat="false" ht="17.25" hidden="false" customHeight="false" outlineLevel="0" collapsed="false">
      <c r="B37" s="1"/>
      <c r="C37" s="25" t="s">
        <v>6</v>
      </c>
      <c r="D37" s="25"/>
      <c r="E37" s="25" t="s">
        <v>7</v>
      </c>
      <c r="F37" s="25"/>
      <c r="G37" s="25"/>
      <c r="H37" s="25"/>
      <c r="I37" s="25"/>
      <c r="J37" s="1"/>
    </row>
    <row r="38" customFormat="false" ht="17.25" hidden="false" customHeight="false" outlineLevel="0" collapsed="false">
      <c r="B38" s="1"/>
      <c r="C38" s="25"/>
      <c r="D38" s="25"/>
      <c r="E38" s="25" t="s">
        <v>2</v>
      </c>
      <c r="F38" s="25"/>
      <c r="G38" s="25"/>
      <c r="H38" s="25"/>
      <c r="I38" s="25"/>
      <c r="J38" s="1"/>
    </row>
    <row r="39" customFormat="false" ht="17.25" hidden="false" customHeight="false" outlineLevel="0" collapsed="false">
      <c r="B39" s="1"/>
      <c r="C39" s="25"/>
      <c r="D39" s="25"/>
      <c r="E39" s="26" t="s">
        <v>5</v>
      </c>
      <c r="F39" s="26"/>
      <c r="G39" s="26"/>
      <c r="H39" s="26"/>
      <c r="I39" s="25"/>
      <c r="J39" s="1"/>
    </row>
    <row r="40" customFormat="false" ht="17.25" hidden="false" customHeight="false" outlineLevel="0" collapsed="false">
      <c r="B40" s="1"/>
      <c r="C40" s="25"/>
      <c r="D40" s="25"/>
      <c r="E40" s="25"/>
      <c r="F40" s="25"/>
      <c r="G40" s="25"/>
      <c r="H40" s="25"/>
      <c r="I40" s="25"/>
      <c r="J40" s="1"/>
    </row>
    <row r="41" customFormat="false" ht="17.25" hidden="false" customHeight="false" outlineLevel="0" collapsed="false">
      <c r="B41" s="1"/>
      <c r="C41" s="26" t="s">
        <v>8</v>
      </c>
      <c r="D41" s="26"/>
      <c r="E41" s="26" t="s">
        <v>9</v>
      </c>
      <c r="F41" s="26"/>
      <c r="G41" s="26"/>
      <c r="H41" s="26"/>
      <c r="I41" s="26"/>
      <c r="J41" s="1"/>
    </row>
    <row r="42" customFormat="false" ht="17.25" hidden="false" customHeight="false" outlineLevel="0" collapsed="false">
      <c r="B42" s="1"/>
      <c r="C42" s="26"/>
      <c r="D42" s="26"/>
      <c r="E42" s="26" t="s">
        <v>10</v>
      </c>
      <c r="F42" s="26"/>
      <c r="G42" s="26"/>
      <c r="H42" s="26"/>
      <c r="I42" s="26"/>
      <c r="J42" s="1"/>
    </row>
    <row r="43" customFormat="false" ht="17.25" hidden="false" customHeight="false" outlineLevel="0" collapsed="false">
      <c r="B43" s="1"/>
      <c r="C43" s="26"/>
      <c r="D43" s="26"/>
      <c r="E43" s="26"/>
      <c r="F43" s="26"/>
      <c r="G43" s="26"/>
      <c r="H43" s="26"/>
      <c r="I43" s="26"/>
      <c r="J43" s="1"/>
    </row>
    <row r="44" customFormat="false" ht="17.25" hidden="false" customHeight="false" outlineLevel="0" collapsed="false">
      <c r="B44" s="1"/>
      <c r="C44" s="26" t="s">
        <v>11</v>
      </c>
      <c r="D44" s="26"/>
      <c r="E44" s="26" t="s">
        <v>12</v>
      </c>
      <c r="F44" s="26"/>
      <c r="G44" s="26"/>
      <c r="H44" s="26"/>
      <c r="I44" s="26"/>
      <c r="J44" s="1"/>
    </row>
    <row r="45" customFormat="false" ht="17.25" hidden="false" customHeight="false" outlineLevel="0" collapsed="false">
      <c r="B45" s="1"/>
      <c r="C45" s="26"/>
      <c r="D45" s="26"/>
      <c r="E45" s="26"/>
      <c r="F45" s="26"/>
      <c r="G45" s="26"/>
      <c r="H45" s="26"/>
      <c r="I45" s="26"/>
      <c r="J45" s="1"/>
    </row>
    <row r="46" customFormat="false" ht="17.25" hidden="false" customHeight="false" outlineLevel="0" collapsed="false">
      <c r="B46" s="1"/>
      <c r="C46" s="26"/>
      <c r="D46" s="26"/>
      <c r="E46" s="26"/>
      <c r="F46" s="26"/>
      <c r="G46" s="26"/>
      <c r="H46" s="26"/>
      <c r="I46" s="26"/>
      <c r="J46" s="1"/>
    </row>
    <row r="47" customFormat="false" ht="17.25" hidden="false" customHeight="false" outlineLevel="0" collapsed="false">
      <c r="B47" s="1"/>
      <c r="C47" s="26"/>
      <c r="D47" s="26"/>
      <c r="E47" s="26"/>
      <c r="F47" s="26"/>
      <c r="G47" s="26"/>
      <c r="H47" s="26"/>
      <c r="I47" s="26"/>
      <c r="J47" s="1"/>
    </row>
    <row r="48" customFormat="false" ht="17.25" hidden="false" customHeight="false" outlineLevel="0" collapsed="false">
      <c r="C48" s="26"/>
      <c r="D48" s="26"/>
      <c r="E48" s="26"/>
      <c r="F48" s="26"/>
      <c r="G48" s="26"/>
      <c r="H48" s="26"/>
      <c r="I48" s="26"/>
    </row>
    <row r="49" customFormat="false" ht="17.25" hidden="false" customHeight="false" outlineLevel="0" collapsed="false">
      <c r="C49" s="26"/>
      <c r="D49" s="26"/>
      <c r="E49" s="26"/>
      <c r="F49" s="26"/>
      <c r="G49" s="26"/>
      <c r="H49" s="26"/>
      <c r="I49" s="26"/>
    </row>
    <row r="50" customFormat="false" ht="17.25" hidden="false" customHeight="false" outlineLevel="0" collapsed="false">
      <c r="C50" s="26"/>
      <c r="D50" s="26"/>
      <c r="E50" s="26"/>
      <c r="F50" s="26"/>
      <c r="G50" s="26"/>
      <c r="H50" s="26"/>
      <c r="I50" s="26"/>
    </row>
    <row r="51" customFormat="false" ht="17.25" hidden="false" customHeight="false" outlineLevel="0" collapsed="false">
      <c r="C51" s="26"/>
      <c r="D51" s="26"/>
      <c r="E51" s="26"/>
      <c r="F51" s="26"/>
      <c r="G51" s="26"/>
      <c r="H51" s="26"/>
      <c r="I51" s="26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14.62"/>
  </cols>
  <sheetData>
    <row r="2" customFormat="false" ht="25.5" hidden="false" customHeight="false" outlineLevel="0" collapsed="false">
      <c r="B2" s="27" t="s">
        <v>13</v>
      </c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3.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</row>
    <row r="6" customFormat="false" ht="14.25" hidden="false" customHeight="false" outlineLevel="0" collapsed="false">
      <c r="B6" s="29" t="s">
        <v>14</v>
      </c>
      <c r="C6" s="29"/>
      <c r="D6" s="29"/>
      <c r="E6" s="29" t="s">
        <v>15</v>
      </c>
      <c r="F6" s="29"/>
      <c r="G6" s="29"/>
      <c r="H6" s="29"/>
      <c r="I6" s="29"/>
      <c r="J6" s="29"/>
    </row>
    <row r="7" customFormat="false" ht="14.25" hidden="false" customHeight="false" outlineLevel="0" collapsed="false">
      <c r="B7" s="29"/>
      <c r="C7" s="29"/>
      <c r="D7" s="29"/>
      <c r="E7" s="29" t="s">
        <v>16</v>
      </c>
      <c r="F7" s="29"/>
      <c r="G7" s="29"/>
      <c r="H7" s="29"/>
      <c r="I7" s="29"/>
      <c r="J7" s="29"/>
    </row>
    <row r="8" customFormat="false" ht="14.25" hidden="false" customHeight="false" outlineLevel="0" collapsed="false">
      <c r="B8" s="29"/>
      <c r="C8" s="29"/>
      <c r="D8" s="29"/>
      <c r="E8" s="29" t="s">
        <v>17</v>
      </c>
      <c r="F8" s="29"/>
      <c r="G8" s="29"/>
      <c r="H8" s="29"/>
      <c r="I8" s="29"/>
      <c r="J8" s="29"/>
    </row>
    <row r="9" customFormat="false" ht="14.2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4.25" hidden="false" customHeight="false" outlineLevel="0" collapsed="false">
      <c r="B11" s="29" t="s">
        <v>18</v>
      </c>
      <c r="C11" s="29"/>
      <c r="D11" s="29"/>
      <c r="E11" s="29" t="s">
        <v>19</v>
      </c>
      <c r="F11" s="29"/>
      <c r="G11" s="29"/>
      <c r="H11" s="29" t="s">
        <v>20</v>
      </c>
      <c r="I11" s="29"/>
      <c r="J11" s="29"/>
    </row>
    <row r="12" customFormat="false" ht="14.2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4.2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false" outlineLevel="0" collapsed="false">
      <c r="B14" s="29" t="s">
        <v>21</v>
      </c>
      <c r="C14" s="29"/>
      <c r="D14" s="29"/>
      <c r="E14" s="29" t="s">
        <v>22</v>
      </c>
      <c r="F14" s="29"/>
      <c r="G14" s="29"/>
      <c r="H14" s="29"/>
      <c r="I14" s="29"/>
      <c r="J14" s="29"/>
    </row>
    <row r="15" customFormat="false" ht="14.25" hidden="false" customHeight="false" outlineLevel="0" collapsed="false">
      <c r="B15" s="29"/>
      <c r="C15" s="29"/>
      <c r="D15" s="29"/>
      <c r="E15" s="29" t="s">
        <v>23</v>
      </c>
      <c r="F15" s="29" t="s">
        <v>24</v>
      </c>
      <c r="G15" s="29"/>
      <c r="H15" s="29"/>
      <c r="I15" s="29"/>
      <c r="J15" s="29"/>
    </row>
    <row r="16" customFormat="false" ht="14.25" hidden="false" customHeight="false" outlineLevel="0" collapsed="false">
      <c r="B16" s="29"/>
      <c r="C16" s="29"/>
      <c r="D16" s="29"/>
      <c r="E16" s="29" t="s">
        <v>25</v>
      </c>
      <c r="F16" s="29" t="s">
        <v>26</v>
      </c>
      <c r="G16" s="29"/>
      <c r="H16" s="29"/>
      <c r="I16" s="29"/>
      <c r="J16" s="29"/>
    </row>
    <row r="17" customFormat="false" ht="14.25" hidden="false" customHeight="false" outlineLevel="0" collapsed="false">
      <c r="B17" s="29"/>
      <c r="C17" s="29"/>
      <c r="D17" s="29"/>
      <c r="E17" s="29" t="s">
        <v>27</v>
      </c>
      <c r="F17" s="29" t="s">
        <v>28</v>
      </c>
      <c r="G17" s="29"/>
      <c r="H17" s="29"/>
      <c r="I17" s="29"/>
      <c r="J17" s="29"/>
    </row>
    <row r="18" customFormat="false" ht="14.25" hidden="false" customHeight="false" outlineLevel="0" collapsed="false">
      <c r="B18" s="28"/>
      <c r="C18" s="29"/>
      <c r="D18" s="29"/>
      <c r="E18" s="29" t="s">
        <v>29</v>
      </c>
      <c r="F18" s="29" t="s">
        <v>30</v>
      </c>
      <c r="G18" s="29"/>
      <c r="H18" s="29"/>
      <c r="I18" s="29"/>
      <c r="J18" s="29"/>
    </row>
    <row r="19" customFormat="false" ht="14.25" hidden="false" customHeight="false" outlineLevel="0" collapsed="false">
      <c r="B19" s="29"/>
      <c r="C19" s="29"/>
      <c r="D19" s="29"/>
      <c r="E19" s="29"/>
      <c r="F19" s="29" t="s">
        <v>31</v>
      </c>
      <c r="G19" s="29"/>
      <c r="H19" s="29"/>
      <c r="I19" s="29"/>
      <c r="J19" s="29"/>
    </row>
    <row r="20" customFormat="false" ht="14.25" hidden="false" customHeight="false" outlineLevel="0" collapsed="false">
      <c r="B20" s="29"/>
      <c r="C20" s="29"/>
      <c r="D20" s="29"/>
      <c r="E20" s="29"/>
      <c r="F20" s="29" t="s">
        <v>32</v>
      </c>
      <c r="G20" s="29"/>
      <c r="H20" s="29"/>
      <c r="I20" s="29"/>
      <c r="J20" s="29"/>
    </row>
    <row r="21" customFormat="false" ht="14.25" hidden="false" customHeight="false" outlineLevel="0" collapsed="false">
      <c r="B21" s="29"/>
      <c r="C21" s="29"/>
      <c r="D21" s="29"/>
      <c r="E21" s="29"/>
      <c r="F21" s="29" t="s">
        <v>33</v>
      </c>
      <c r="G21" s="29"/>
      <c r="H21" s="29"/>
      <c r="I21" s="29"/>
      <c r="J21" s="29"/>
    </row>
    <row r="22" customFormat="false" ht="14.25" hidden="false" customHeight="false" outlineLevel="0" collapsed="false">
      <c r="B22" s="29"/>
      <c r="C22" s="29"/>
      <c r="D22" s="29"/>
      <c r="E22" s="29"/>
      <c r="F22" s="29" t="s">
        <v>34</v>
      </c>
      <c r="G22" s="29"/>
      <c r="H22" s="29"/>
      <c r="I22" s="29"/>
      <c r="J22" s="29"/>
    </row>
    <row r="23" customFormat="false" ht="14.25" hidden="false" customHeight="false" outlineLevel="0" collapsed="false">
      <c r="B23" s="29"/>
      <c r="C23" s="29"/>
      <c r="D23" s="29"/>
      <c r="E23" s="29"/>
      <c r="F23" s="29" t="s">
        <v>35</v>
      </c>
      <c r="G23" s="29"/>
      <c r="H23" s="29"/>
      <c r="I23" s="29"/>
      <c r="J23" s="29"/>
    </row>
    <row r="24" customFormat="false" ht="14.25" hidden="false" customHeight="false" outlineLevel="0" collapsed="false">
      <c r="B24" s="29"/>
      <c r="C24" s="29"/>
      <c r="D24" s="29"/>
      <c r="E24" s="29"/>
      <c r="F24" s="29" t="s">
        <v>36</v>
      </c>
      <c r="G24" s="29"/>
      <c r="H24" s="29"/>
      <c r="I24" s="29"/>
      <c r="J24" s="29"/>
    </row>
    <row r="25" customFormat="false" ht="14.25" hidden="false" customHeight="false" outlineLevel="0" collapsed="false">
      <c r="B25" s="29"/>
      <c r="C25" s="29"/>
      <c r="D25" s="29"/>
      <c r="E25" s="29" t="s">
        <v>37</v>
      </c>
      <c r="F25" s="29" t="s">
        <v>38</v>
      </c>
      <c r="G25" s="29"/>
      <c r="H25" s="29"/>
      <c r="I25" s="29"/>
      <c r="J25" s="29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25" hidden="false" customHeight="false" outlineLevel="0" collapsed="false">
      <c r="B27" s="29" t="s">
        <v>39</v>
      </c>
      <c r="C27" s="29"/>
      <c r="D27" s="29"/>
      <c r="E27" s="29" t="s">
        <v>40</v>
      </c>
      <c r="F27" s="29" t="s">
        <v>41</v>
      </c>
      <c r="G27" s="29" t="s">
        <v>42</v>
      </c>
      <c r="H27" s="29"/>
      <c r="I27" s="29"/>
      <c r="J27" s="29"/>
    </row>
    <row r="28" customFormat="false" ht="14.25" hidden="false" customHeight="false" outlineLevel="0" collapsed="false">
      <c r="B28" s="29"/>
      <c r="C28" s="29"/>
      <c r="D28" s="29"/>
      <c r="E28" s="29"/>
      <c r="F28" s="29" t="s">
        <v>43</v>
      </c>
      <c r="G28" s="29" t="s">
        <v>44</v>
      </c>
      <c r="H28" s="29"/>
      <c r="I28" s="29"/>
      <c r="J28" s="29"/>
    </row>
    <row r="29" customFormat="false" ht="14.25" hidden="false" customHeight="false" outlineLevel="0" collapsed="false">
      <c r="B29" s="29"/>
      <c r="C29" s="29"/>
      <c r="D29" s="29"/>
      <c r="E29" s="29"/>
      <c r="F29" s="29" t="s">
        <v>45</v>
      </c>
      <c r="G29" s="29" t="s">
        <v>46</v>
      </c>
      <c r="H29" s="29"/>
      <c r="I29" s="29"/>
      <c r="J29" s="29"/>
    </row>
    <row r="30" customFormat="false" ht="14.25" hidden="false" customHeight="false" outlineLevel="0" collapsed="false">
      <c r="B30" s="29"/>
      <c r="C30" s="29"/>
      <c r="D30" s="29"/>
      <c r="E30" s="29"/>
      <c r="F30" s="29" t="s">
        <v>47</v>
      </c>
      <c r="G30" s="29" t="s">
        <v>46</v>
      </c>
      <c r="H30" s="29"/>
      <c r="I30" s="29"/>
      <c r="J30" s="29"/>
    </row>
    <row r="31" customFormat="false" ht="14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25" hidden="false" customHeight="false" outlineLevel="0" collapsed="false">
      <c r="B32" s="29"/>
      <c r="C32" s="29"/>
      <c r="D32" s="29"/>
      <c r="E32" s="29" t="s">
        <v>48</v>
      </c>
      <c r="F32" s="29" t="s">
        <v>41</v>
      </c>
      <c r="G32" s="29" t="s">
        <v>46</v>
      </c>
      <c r="H32" s="29"/>
      <c r="I32" s="29"/>
      <c r="J32" s="29"/>
    </row>
    <row r="33" customFormat="false" ht="14.25" hidden="false" customHeight="false" outlineLevel="0" collapsed="false">
      <c r="B33" s="29"/>
      <c r="C33" s="29"/>
      <c r="D33" s="29"/>
      <c r="E33" s="29"/>
      <c r="F33" s="29" t="s">
        <v>43</v>
      </c>
      <c r="G33" s="29" t="s">
        <v>46</v>
      </c>
      <c r="H33" s="29"/>
      <c r="I33" s="29"/>
      <c r="J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B35" s="29"/>
      <c r="C35" s="29"/>
      <c r="D35" s="29"/>
      <c r="E35" s="29" t="s">
        <v>49</v>
      </c>
      <c r="F35" s="29" t="s">
        <v>41</v>
      </c>
      <c r="G35" s="29" t="s">
        <v>46</v>
      </c>
      <c r="H35" s="29"/>
      <c r="I35" s="29"/>
      <c r="J35" s="29"/>
    </row>
    <row r="36" customFormat="false" ht="14.25" hidden="false" customHeight="false" outlineLevel="0" collapsed="false">
      <c r="B36" s="29"/>
      <c r="C36" s="29"/>
      <c r="D36" s="29"/>
      <c r="E36" s="29"/>
      <c r="F36" s="29" t="s">
        <v>43</v>
      </c>
      <c r="G36" s="29" t="s">
        <v>46</v>
      </c>
      <c r="H36" s="29"/>
      <c r="I36" s="29"/>
      <c r="J36" s="29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false" outlineLevel="0" collapsed="false">
      <c r="B38" s="29"/>
      <c r="C38" s="29"/>
      <c r="D38" s="29"/>
      <c r="E38" s="29" t="s">
        <v>50</v>
      </c>
      <c r="F38" s="29" t="s">
        <v>41</v>
      </c>
      <c r="G38" s="29" t="s">
        <v>46</v>
      </c>
      <c r="H38" s="29"/>
      <c r="I38" s="29"/>
      <c r="J38" s="29"/>
    </row>
    <row r="39" customFormat="false" ht="14.25" hidden="false" customHeight="false" outlineLevel="0" collapsed="false">
      <c r="B39" s="29"/>
      <c r="C39" s="29"/>
      <c r="D39" s="29"/>
      <c r="E39" s="29"/>
      <c r="F39" s="29" t="s">
        <v>43</v>
      </c>
      <c r="G39" s="29" t="s">
        <v>46</v>
      </c>
      <c r="H39" s="29"/>
      <c r="I39" s="29"/>
      <c r="J39" s="29"/>
    </row>
    <row r="40" customFormat="false" ht="14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25" hidden="false" customHeight="false" outlineLevel="0" collapsed="false">
      <c r="B41" s="29" t="s">
        <v>51</v>
      </c>
      <c r="C41" s="29"/>
      <c r="D41" s="29"/>
      <c r="E41" s="29" t="s">
        <v>52</v>
      </c>
      <c r="F41" s="29"/>
      <c r="G41" s="29"/>
      <c r="H41" s="29"/>
      <c r="I41" s="29"/>
      <c r="J41" s="29"/>
    </row>
    <row r="42" customFormat="false" ht="14.25" hidden="false" customHeight="false" outlineLevel="0" collapsed="false">
      <c r="B42" s="29"/>
      <c r="C42" s="29"/>
      <c r="D42" s="29"/>
      <c r="E42" s="29" t="s">
        <v>53</v>
      </c>
      <c r="F42" s="29"/>
      <c r="G42" s="29"/>
      <c r="H42" s="29"/>
      <c r="I42" s="29"/>
      <c r="J42" s="29"/>
    </row>
    <row r="43" customFormat="false" ht="14.25" hidden="false" customHeight="false" outlineLevel="0" collapsed="false">
      <c r="B43" s="29"/>
      <c r="C43" s="29"/>
      <c r="D43" s="29"/>
      <c r="E43" s="29" t="s">
        <v>54</v>
      </c>
      <c r="F43" s="29"/>
      <c r="G43" s="29"/>
      <c r="H43" s="29"/>
      <c r="I43" s="29"/>
      <c r="J43" s="29"/>
    </row>
    <row r="44" customFormat="false" ht="14.25" hidden="false" customHeight="false" outlineLevel="0" collapsed="false">
      <c r="B44" s="29"/>
      <c r="C44" s="29"/>
      <c r="D44" s="29"/>
      <c r="E44" s="29" t="s">
        <v>55</v>
      </c>
      <c r="F44" s="29"/>
      <c r="G44" s="29"/>
      <c r="H44" s="29"/>
      <c r="I44" s="29"/>
      <c r="J44" s="29"/>
    </row>
    <row r="45" customFormat="false" ht="14.25" hidden="false" customHeight="false" outlineLevel="0" collapsed="false">
      <c r="B45" s="29"/>
      <c r="C45" s="29"/>
      <c r="D45" s="29"/>
      <c r="E45" s="29" t="s">
        <v>56</v>
      </c>
      <c r="F45" s="29"/>
      <c r="G45" s="29"/>
      <c r="H45" s="29"/>
      <c r="I45" s="29"/>
      <c r="J45" s="29"/>
    </row>
    <row r="46" customFormat="false" ht="14.25" hidden="false" customHeight="false" outlineLevel="0" collapsed="false">
      <c r="B46" s="29"/>
      <c r="C46" s="29"/>
      <c r="D46" s="29"/>
      <c r="E46" s="29" t="s">
        <v>57</v>
      </c>
      <c r="F46" s="29"/>
      <c r="G46" s="29"/>
      <c r="H46" s="29"/>
      <c r="I46" s="29"/>
      <c r="J46" s="29"/>
    </row>
    <row r="47" customFormat="false" ht="14.25" hidden="false" customHeight="false" outlineLevel="0" collapsed="false">
      <c r="B47" s="29"/>
      <c r="C47" s="29"/>
      <c r="D47" s="29"/>
      <c r="E47" s="29" t="s">
        <v>58</v>
      </c>
      <c r="F47" s="29"/>
      <c r="G47" s="29"/>
      <c r="H47" s="29"/>
      <c r="I47" s="29"/>
      <c r="J47" s="29"/>
    </row>
    <row r="48" customFormat="false" ht="14.25" hidden="false" customHeight="false" outlineLevel="0" collapsed="false">
      <c r="B48" s="29"/>
      <c r="C48" s="29"/>
      <c r="D48" s="29"/>
      <c r="E48" s="29" t="s">
        <v>59</v>
      </c>
      <c r="F48" s="29"/>
      <c r="G48" s="29"/>
      <c r="H48" s="29"/>
      <c r="I48" s="29"/>
      <c r="J48" s="29"/>
    </row>
    <row r="49" customFormat="false" ht="14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3.5" hidden="false" customHeight="false" outlineLevel="0" collapsed="false">
      <c r="B51" s="28"/>
      <c r="C51" s="28"/>
      <c r="D51" s="28"/>
      <c r="E51" s="30"/>
      <c r="F51" s="28"/>
      <c r="G51" s="28"/>
      <c r="H51" s="28"/>
      <c r="I51" s="28"/>
      <c r="J51" s="28"/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4" customFormat="false" ht="14.25" hidden="false" customHeight="false" outlineLevel="0" collapsed="false">
      <c r="E54" s="29"/>
    </row>
    <row r="55" customFormat="false" ht="13.5" hidden="false" customHeight="false" outlineLevel="0" collapsed="false">
      <c r="E55" s="31"/>
      <c r="F55" s="28"/>
    </row>
    <row r="56" customFormat="false" ht="13.5" hidden="false" customHeight="false" outlineLevel="0" collapsed="false">
      <c r="F56" s="28"/>
    </row>
  </sheetData>
  <mergeCells count="1">
    <mergeCell ref="B2:J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sheetData>
    <row r="2" customFormat="false" ht="24.75" hidden="false" customHeight="false" outlineLevel="0" collapsed="false">
      <c r="B2" s="32" t="s">
        <v>60</v>
      </c>
      <c r="C2" s="29"/>
      <c r="D2" s="29"/>
      <c r="E2" s="29"/>
      <c r="F2" s="29"/>
      <c r="G2" s="29"/>
      <c r="H2" s="29"/>
      <c r="I2" s="29"/>
      <c r="J2" s="29"/>
    </row>
    <row r="3" customFormat="false" ht="17.25" hidden="false" customHeight="false" outlineLevel="0" collapsed="false">
      <c r="B3" s="29"/>
      <c r="C3" s="33" t="s">
        <v>61</v>
      </c>
      <c r="D3" s="34"/>
      <c r="E3" s="34"/>
      <c r="F3" s="34"/>
      <c r="G3" s="34"/>
      <c r="H3" s="34"/>
      <c r="I3" s="34"/>
      <c r="J3" s="34"/>
      <c r="K3" s="35"/>
    </row>
    <row r="4" customFormat="false" ht="17.25" hidden="false" customHeight="false" outlineLevel="0" collapsed="false">
      <c r="B4" s="29"/>
      <c r="C4" s="36" t="s">
        <v>62</v>
      </c>
      <c r="D4" s="37"/>
      <c r="E4" s="37"/>
      <c r="F4" s="37"/>
      <c r="G4" s="37"/>
      <c r="H4" s="37"/>
      <c r="I4" s="37"/>
      <c r="J4" s="37"/>
      <c r="K4" s="38"/>
    </row>
    <row r="5" customFormat="false" ht="18" hidden="false" customHeight="false" outlineLevel="0" collapsed="false">
      <c r="B5" s="29"/>
      <c r="C5" s="39" t="s">
        <v>63</v>
      </c>
      <c r="D5" s="40"/>
      <c r="E5" s="40"/>
      <c r="F5" s="40"/>
      <c r="G5" s="40"/>
      <c r="H5" s="40"/>
      <c r="I5" s="40"/>
      <c r="J5" s="40"/>
      <c r="K5" s="41"/>
    </row>
    <row r="6" customFormat="false" ht="9.95" hidden="false" customHeight="true" outlineLevel="0" collapsed="false">
      <c r="B6" s="29"/>
      <c r="C6" s="37"/>
      <c r="D6" s="37"/>
      <c r="E6" s="37"/>
      <c r="F6" s="37"/>
      <c r="G6" s="37"/>
      <c r="H6" s="37"/>
      <c r="I6" s="37"/>
      <c r="J6" s="37"/>
      <c r="K6" s="42"/>
    </row>
    <row r="7" customFormat="false" ht="24.75" hidden="false" customHeight="false" outlineLevel="0" collapsed="false">
      <c r="B7" s="32" t="s">
        <v>64</v>
      </c>
      <c r="C7" s="29"/>
      <c r="D7" s="29"/>
      <c r="E7" s="29"/>
      <c r="F7" s="29"/>
      <c r="G7" s="29"/>
      <c r="H7" s="29"/>
      <c r="I7" s="29"/>
      <c r="J7" s="29"/>
    </row>
    <row r="8" customFormat="false" ht="17.25" hidden="false" customHeight="false" outlineLevel="0" collapsed="false">
      <c r="B8" s="29"/>
      <c r="C8" s="33" t="s">
        <v>65</v>
      </c>
      <c r="D8" s="34"/>
      <c r="E8" s="43"/>
      <c r="F8" s="43"/>
      <c r="G8" s="43"/>
      <c r="H8" s="43"/>
      <c r="I8" s="43"/>
      <c r="J8" s="43"/>
      <c r="K8" s="35"/>
    </row>
    <row r="9" customFormat="false" ht="17.25" hidden="false" customHeight="false" outlineLevel="0" collapsed="false">
      <c r="B9" s="29"/>
      <c r="C9" s="36" t="s">
        <v>66</v>
      </c>
      <c r="D9" s="37"/>
      <c r="E9" s="44"/>
      <c r="F9" s="45" t="s">
        <v>67</v>
      </c>
      <c r="G9" s="37"/>
      <c r="H9" s="37"/>
      <c r="I9" s="44"/>
      <c r="J9" s="44"/>
      <c r="K9" s="38"/>
    </row>
    <row r="10" customFormat="false" ht="18" hidden="false" customHeight="false" outlineLevel="0" collapsed="false">
      <c r="B10" s="29"/>
      <c r="C10" s="39" t="s">
        <v>68</v>
      </c>
      <c r="D10" s="40"/>
      <c r="E10" s="46"/>
      <c r="F10" s="46"/>
      <c r="G10" s="46"/>
      <c r="H10" s="46"/>
      <c r="I10" s="46"/>
      <c r="J10" s="46"/>
      <c r="K10" s="41"/>
    </row>
    <row r="11" customFormat="false" ht="9.95" hidden="false" customHeight="true" outlineLevel="0" collapsed="false">
      <c r="B11" s="29"/>
      <c r="C11" s="37"/>
      <c r="D11" s="37"/>
      <c r="E11" s="44"/>
      <c r="F11" s="44"/>
      <c r="G11" s="44"/>
      <c r="H11" s="44"/>
      <c r="I11" s="44"/>
      <c r="J11" s="44"/>
      <c r="K11" s="42"/>
    </row>
    <row r="12" customFormat="false" ht="24" hidden="false" customHeight="false" outlineLevel="0" collapsed="false">
      <c r="B12" s="32" t="s">
        <v>69</v>
      </c>
      <c r="C12" s="29"/>
      <c r="D12" s="29"/>
      <c r="E12" s="29"/>
      <c r="F12" s="29"/>
      <c r="G12" s="29"/>
      <c r="H12" s="29"/>
      <c r="I12" s="29"/>
      <c r="J12" s="29"/>
    </row>
    <row r="13" customFormat="false" ht="17.25" hidden="false" customHeight="false" outlineLevel="0" collapsed="false">
      <c r="B13" s="29"/>
      <c r="C13" s="29"/>
      <c r="D13" s="26" t="s">
        <v>70</v>
      </c>
      <c r="E13" s="26"/>
      <c r="F13" s="26" t="s">
        <v>71</v>
      </c>
      <c r="G13" s="26"/>
      <c r="H13" s="26"/>
      <c r="I13" s="26"/>
      <c r="J13" s="26"/>
    </row>
    <row r="14" customFormat="false" ht="9.95" hidden="false" customHeight="true" outlineLevel="0" collapsed="false">
      <c r="B14" s="29"/>
      <c r="C14" s="29"/>
      <c r="D14" s="26"/>
      <c r="E14" s="26"/>
      <c r="F14" s="26"/>
      <c r="G14" s="26"/>
      <c r="H14" s="26"/>
      <c r="I14" s="26"/>
      <c r="J14" s="26"/>
    </row>
    <row r="15" customFormat="false" ht="9.95" hidden="false" customHeight="true" outlineLevel="0" collapsed="false">
      <c r="B15" s="29"/>
      <c r="C15" s="29"/>
      <c r="D15" s="26"/>
      <c r="E15" s="26"/>
      <c r="F15" s="26"/>
      <c r="G15" s="26"/>
      <c r="H15" s="26"/>
      <c r="I15" s="26"/>
      <c r="J15" s="26"/>
    </row>
    <row r="16" customFormat="false" ht="17.25" hidden="false" customHeight="false" outlineLevel="0" collapsed="false">
      <c r="B16" s="29"/>
      <c r="C16" s="29"/>
      <c r="D16" s="26" t="s">
        <v>72</v>
      </c>
      <c r="E16" s="26"/>
      <c r="F16" s="26" t="s">
        <v>73</v>
      </c>
      <c r="G16" s="26"/>
      <c r="H16" s="26"/>
      <c r="I16" s="26"/>
      <c r="J16" s="26"/>
    </row>
    <row r="17" customFormat="false" ht="9.95" hidden="false" customHeight="true" outlineLevel="0" collapsed="false">
      <c r="B17" s="29"/>
      <c r="C17" s="29"/>
      <c r="D17" s="26"/>
      <c r="E17" s="26"/>
      <c r="F17" s="26"/>
      <c r="G17" s="26"/>
      <c r="H17" s="26"/>
      <c r="I17" s="26"/>
      <c r="J17" s="26"/>
    </row>
    <row r="18" customFormat="false" ht="17.25" hidden="false" customHeight="false" outlineLevel="0" collapsed="false">
      <c r="B18" s="29"/>
      <c r="C18" s="29"/>
      <c r="D18" s="26" t="s">
        <v>74</v>
      </c>
      <c r="E18" s="26"/>
      <c r="F18" s="26" t="s">
        <v>75</v>
      </c>
      <c r="G18" s="26"/>
      <c r="H18" s="26"/>
      <c r="I18" s="26" t="s">
        <v>76</v>
      </c>
      <c r="J18" s="26"/>
    </row>
    <row r="19" customFormat="false" ht="17.25" hidden="false" customHeight="false" outlineLevel="0" collapsed="false">
      <c r="B19" s="29"/>
      <c r="C19" s="29"/>
      <c r="D19" s="26"/>
      <c r="E19" s="26"/>
      <c r="F19" s="26" t="s">
        <v>77</v>
      </c>
      <c r="G19" s="26"/>
      <c r="H19" s="26"/>
      <c r="I19" s="26" t="s">
        <v>78</v>
      </c>
      <c r="J19" s="26"/>
      <c r="K19" s="26"/>
    </row>
    <row r="20" customFormat="false" ht="17.25" hidden="false" customHeight="false" outlineLevel="0" collapsed="false">
      <c r="B20" s="29"/>
      <c r="C20" s="29"/>
      <c r="D20" s="26"/>
      <c r="E20" s="26"/>
      <c r="F20" s="26" t="s">
        <v>79</v>
      </c>
      <c r="G20" s="26"/>
      <c r="I20" s="26"/>
      <c r="J20" s="26"/>
    </row>
    <row r="21" customFormat="false" ht="9.95" hidden="false" customHeight="true" outlineLevel="0" collapsed="false">
      <c r="B21" s="29"/>
      <c r="C21" s="29"/>
      <c r="D21" s="26"/>
      <c r="E21" s="26"/>
      <c r="F21" s="26"/>
      <c r="G21" s="26"/>
      <c r="H21" s="26"/>
      <c r="I21" s="26"/>
      <c r="J21" s="26"/>
    </row>
    <row r="22" customFormat="false" ht="17.25" hidden="false" customHeight="false" outlineLevel="0" collapsed="false">
      <c r="B22" s="29"/>
      <c r="C22" s="29"/>
      <c r="D22" s="26" t="s">
        <v>80</v>
      </c>
      <c r="E22" s="26"/>
      <c r="F22" s="26" t="s">
        <v>81</v>
      </c>
      <c r="G22" s="26"/>
      <c r="H22" s="26"/>
      <c r="I22" s="26"/>
      <c r="J22" s="26"/>
      <c r="K22" s="26"/>
    </row>
    <row r="23" customFormat="false" ht="9.95" hidden="false" customHeight="true" outlineLevel="0" collapsed="false">
      <c r="B23" s="29"/>
      <c r="C23" s="29"/>
      <c r="D23" s="26"/>
      <c r="E23" s="26"/>
      <c r="F23" s="26"/>
      <c r="G23" s="26"/>
      <c r="H23" s="26"/>
      <c r="I23" s="26"/>
      <c r="J23" s="26"/>
    </row>
    <row r="24" customFormat="false" ht="17.25" hidden="false" customHeight="false" outlineLevel="0" collapsed="false">
      <c r="B24" s="29"/>
      <c r="C24" s="29"/>
      <c r="D24" s="26" t="s">
        <v>82</v>
      </c>
      <c r="E24" s="26"/>
      <c r="F24" s="26" t="s">
        <v>83</v>
      </c>
      <c r="G24" s="26"/>
      <c r="I24" s="26" t="s">
        <v>84</v>
      </c>
      <c r="J24" s="26"/>
      <c r="K24" s="26"/>
    </row>
    <row r="25" customFormat="false" ht="9.95" hidden="false" customHeight="true" outlineLevel="0" collapsed="false">
      <c r="B25" s="29"/>
      <c r="C25" s="29"/>
      <c r="D25" s="26"/>
      <c r="E25" s="26"/>
      <c r="F25" s="26"/>
      <c r="G25" s="26"/>
      <c r="H25" s="26"/>
      <c r="I25" s="26"/>
      <c r="J25" s="26"/>
    </row>
    <row r="26" customFormat="false" ht="17.25" hidden="false" customHeight="false" outlineLevel="0" collapsed="false">
      <c r="B26" s="29"/>
      <c r="C26" s="29"/>
      <c r="D26" s="26" t="s">
        <v>85</v>
      </c>
      <c r="E26" s="26"/>
      <c r="F26" s="26" t="s">
        <v>86</v>
      </c>
      <c r="G26" s="26"/>
      <c r="H26" s="26"/>
      <c r="I26" s="26"/>
      <c r="J26" s="26"/>
      <c r="K26" s="26"/>
    </row>
    <row r="27" customFormat="false" ht="9.95" hidden="false" customHeight="true" outlineLevel="0" collapsed="false">
      <c r="B27" s="29"/>
      <c r="C27" s="29"/>
      <c r="D27" s="26"/>
      <c r="E27" s="26"/>
      <c r="F27" s="26"/>
      <c r="G27" s="26"/>
      <c r="H27" s="26"/>
      <c r="I27" s="26"/>
      <c r="J27" s="26"/>
    </row>
    <row r="28" customFormat="false" ht="18" hidden="false" customHeight="true" outlineLevel="0" collapsed="false">
      <c r="B28" s="47" t="s">
        <v>87</v>
      </c>
      <c r="C28" s="47"/>
      <c r="D28" s="48" t="s">
        <v>88</v>
      </c>
      <c r="E28" s="49" t="s">
        <v>89</v>
      </c>
      <c r="F28" s="50"/>
      <c r="G28" s="51"/>
      <c r="H28" s="52" t="s">
        <v>90</v>
      </c>
      <c r="I28" s="49" t="s">
        <v>91</v>
      </c>
      <c r="J28" s="50"/>
      <c r="K28" s="53"/>
    </row>
    <row r="29" customFormat="false" ht="18" hidden="false" customHeight="true" outlineLevel="0" collapsed="false">
      <c r="B29" s="54" t="s">
        <v>92</v>
      </c>
      <c r="C29" s="54"/>
      <c r="D29" s="55" t="s">
        <v>88</v>
      </c>
      <c r="E29" s="56" t="s">
        <v>93</v>
      </c>
      <c r="F29" s="57"/>
      <c r="G29" s="58"/>
      <c r="H29" s="59" t="s">
        <v>90</v>
      </c>
      <c r="I29" s="56" t="s">
        <v>94</v>
      </c>
      <c r="J29" s="57"/>
      <c r="K29" s="60"/>
    </row>
    <row r="30" customFormat="false" ht="18" hidden="false" customHeight="true" outlineLevel="0" collapsed="false">
      <c r="B30" s="54" t="s">
        <v>95</v>
      </c>
      <c r="C30" s="54"/>
      <c r="D30" s="55" t="s">
        <v>88</v>
      </c>
      <c r="E30" s="56" t="s">
        <v>96</v>
      </c>
      <c r="F30" s="57"/>
      <c r="G30" s="58"/>
      <c r="H30" s="59" t="s">
        <v>90</v>
      </c>
      <c r="I30" s="56" t="s">
        <v>97</v>
      </c>
      <c r="J30" s="57"/>
      <c r="K30" s="60"/>
    </row>
    <row r="31" customFormat="false" ht="18" hidden="false" customHeight="true" outlineLevel="0" collapsed="false">
      <c r="B31" s="54" t="s">
        <v>98</v>
      </c>
      <c r="C31" s="54"/>
      <c r="D31" s="55" t="s">
        <v>88</v>
      </c>
      <c r="E31" s="56" t="s">
        <v>97</v>
      </c>
      <c r="F31" s="57"/>
      <c r="G31" s="58"/>
      <c r="H31" s="59" t="s">
        <v>90</v>
      </c>
      <c r="I31" s="56" t="s">
        <v>99</v>
      </c>
      <c r="J31" s="57"/>
      <c r="K31" s="60"/>
    </row>
    <row r="32" customFormat="false" ht="18" hidden="false" customHeight="true" outlineLevel="0" collapsed="false">
      <c r="B32" s="54" t="s">
        <v>100</v>
      </c>
      <c r="C32" s="54"/>
      <c r="D32" s="55" t="s">
        <v>88</v>
      </c>
      <c r="E32" s="56" t="s">
        <v>94</v>
      </c>
      <c r="F32" s="61"/>
      <c r="G32" s="60"/>
      <c r="H32" s="59" t="s">
        <v>90</v>
      </c>
      <c r="I32" s="56" t="s">
        <v>101</v>
      </c>
      <c r="J32" s="61"/>
      <c r="K32" s="60"/>
    </row>
    <row r="33" customFormat="false" ht="18" hidden="false" customHeight="true" outlineLevel="0" collapsed="false">
      <c r="B33" s="54" t="s">
        <v>102</v>
      </c>
      <c r="C33" s="54"/>
      <c r="D33" s="55" t="s">
        <v>88</v>
      </c>
      <c r="E33" s="56" t="s">
        <v>97</v>
      </c>
      <c r="F33" s="61"/>
      <c r="G33" s="60"/>
      <c r="H33" s="59" t="s">
        <v>90</v>
      </c>
      <c r="I33" s="56" t="s">
        <v>103</v>
      </c>
      <c r="J33" s="61"/>
      <c r="K33" s="60"/>
    </row>
    <row r="34" customFormat="false" ht="18" hidden="false" customHeight="true" outlineLevel="0" collapsed="false">
      <c r="B34" s="54" t="s">
        <v>104</v>
      </c>
      <c r="C34" s="54"/>
      <c r="D34" s="55" t="s">
        <v>88</v>
      </c>
      <c r="E34" s="56" t="s">
        <v>101</v>
      </c>
      <c r="F34" s="57"/>
      <c r="G34" s="58"/>
      <c r="H34" s="59" t="s">
        <v>90</v>
      </c>
      <c r="I34" s="56" t="s">
        <v>93</v>
      </c>
      <c r="J34" s="57"/>
      <c r="K34" s="60"/>
    </row>
    <row r="35" customFormat="false" ht="18" hidden="false" customHeight="true" outlineLevel="0" collapsed="false">
      <c r="B35" s="54" t="s">
        <v>105</v>
      </c>
      <c r="C35" s="54"/>
      <c r="D35" s="55" t="s">
        <v>88</v>
      </c>
      <c r="E35" s="56" t="s">
        <v>93</v>
      </c>
      <c r="F35" s="57"/>
      <c r="G35" s="58"/>
      <c r="H35" s="59" t="s">
        <v>90</v>
      </c>
      <c r="I35" s="56" t="s">
        <v>106</v>
      </c>
      <c r="J35" s="57"/>
      <c r="K35" s="60"/>
    </row>
    <row r="36" customFormat="false" ht="18" hidden="false" customHeight="true" outlineLevel="0" collapsed="false">
      <c r="B36" s="54" t="s">
        <v>107</v>
      </c>
      <c r="C36" s="54"/>
      <c r="D36" s="55" t="s">
        <v>88</v>
      </c>
      <c r="E36" s="56" t="s">
        <v>96</v>
      </c>
      <c r="F36" s="57"/>
      <c r="G36" s="58"/>
      <c r="H36" s="59" t="s">
        <v>90</v>
      </c>
      <c r="I36" s="56" t="s">
        <v>108</v>
      </c>
      <c r="J36" s="57"/>
      <c r="K36" s="60"/>
    </row>
    <row r="37" customFormat="false" ht="18" hidden="false" customHeight="true" outlineLevel="0" collapsed="false">
      <c r="B37" s="54" t="s">
        <v>109</v>
      </c>
      <c r="C37" s="54"/>
      <c r="D37" s="55" t="s">
        <v>88</v>
      </c>
      <c r="E37" s="56" t="s">
        <v>110</v>
      </c>
      <c r="F37" s="57"/>
      <c r="G37" s="58"/>
      <c r="H37" s="59" t="s">
        <v>90</v>
      </c>
      <c r="I37" s="56" t="s">
        <v>111</v>
      </c>
      <c r="J37" s="57"/>
      <c r="K37" s="60"/>
    </row>
    <row r="38" customFormat="false" ht="18" hidden="false" customHeight="true" outlineLevel="0" collapsed="false">
      <c r="B38" s="54" t="s">
        <v>112</v>
      </c>
      <c r="C38" s="54"/>
      <c r="D38" s="55" t="s">
        <v>88</v>
      </c>
      <c r="E38" s="56" t="s">
        <v>113</v>
      </c>
      <c r="F38" s="57"/>
      <c r="G38" s="58"/>
      <c r="H38" s="59" t="s">
        <v>90</v>
      </c>
      <c r="I38" s="56" t="s">
        <v>114</v>
      </c>
      <c r="J38" s="57"/>
      <c r="K38" s="60"/>
    </row>
    <row r="39" customFormat="false" ht="18" hidden="false" customHeight="true" outlineLevel="0" collapsed="false">
      <c r="B39" s="54" t="s">
        <v>115</v>
      </c>
      <c r="C39" s="54"/>
      <c r="D39" s="55" t="s">
        <v>88</v>
      </c>
      <c r="E39" s="56" t="s">
        <v>116</v>
      </c>
      <c r="F39" s="57"/>
      <c r="G39" s="58"/>
      <c r="H39" s="59" t="s">
        <v>90</v>
      </c>
      <c r="I39" s="62" t="s">
        <v>117</v>
      </c>
      <c r="J39" s="57"/>
      <c r="K39" s="60"/>
    </row>
    <row r="40" customFormat="false" ht="18" hidden="false" customHeight="true" outlineLevel="0" collapsed="false">
      <c r="B40" s="54" t="s">
        <v>118</v>
      </c>
      <c r="C40" s="54"/>
      <c r="D40" s="55" t="s">
        <v>88</v>
      </c>
      <c r="E40" s="56" t="s">
        <v>119</v>
      </c>
      <c r="F40" s="61"/>
      <c r="G40" s="60"/>
      <c r="H40" s="59" t="s">
        <v>90</v>
      </c>
      <c r="I40" s="56" t="s">
        <v>94</v>
      </c>
      <c r="J40" s="61"/>
      <c r="K40" s="60"/>
    </row>
    <row r="41" customFormat="false" ht="18" hidden="false" customHeight="true" outlineLevel="0" collapsed="false">
      <c r="B41" s="54" t="s">
        <v>120</v>
      </c>
      <c r="C41" s="54"/>
      <c r="D41" s="55" t="s">
        <v>88</v>
      </c>
      <c r="E41" s="56" t="s">
        <v>121</v>
      </c>
      <c r="F41" s="61"/>
      <c r="G41" s="60"/>
      <c r="H41" s="59" t="s">
        <v>90</v>
      </c>
      <c r="I41" s="56" t="s">
        <v>122</v>
      </c>
      <c r="J41" s="61"/>
      <c r="K41" s="60"/>
    </row>
    <row r="42" customFormat="false" ht="18" hidden="false" customHeight="true" outlineLevel="0" collapsed="false">
      <c r="B42" s="54" t="s">
        <v>123</v>
      </c>
      <c r="C42" s="54"/>
      <c r="D42" s="55" t="s">
        <v>88</v>
      </c>
      <c r="E42" s="56" t="s">
        <v>121</v>
      </c>
      <c r="F42" s="61"/>
      <c r="G42" s="60"/>
      <c r="H42" s="59" t="s">
        <v>90</v>
      </c>
      <c r="I42" s="56" t="s">
        <v>94</v>
      </c>
      <c r="J42" s="61"/>
      <c r="K42" s="60"/>
    </row>
    <row r="43" customFormat="false" ht="18" hidden="false" customHeight="true" outlineLevel="0" collapsed="false">
      <c r="B43" s="54" t="s">
        <v>124</v>
      </c>
      <c r="C43" s="54"/>
      <c r="D43" s="55" t="s">
        <v>88</v>
      </c>
      <c r="E43" s="56" t="s">
        <v>125</v>
      </c>
      <c r="F43" s="61"/>
      <c r="G43" s="60"/>
      <c r="H43" s="59" t="s">
        <v>90</v>
      </c>
      <c r="I43" s="56" t="s">
        <v>97</v>
      </c>
      <c r="J43" s="61"/>
      <c r="K43" s="60"/>
    </row>
    <row r="44" customFormat="false" ht="18" hidden="false" customHeight="true" outlineLevel="0" collapsed="false">
      <c r="B44" s="54" t="s">
        <v>126</v>
      </c>
      <c r="C44" s="54"/>
      <c r="D44" s="55" t="s">
        <v>88</v>
      </c>
      <c r="E44" s="56" t="s">
        <v>127</v>
      </c>
      <c r="F44" s="61"/>
      <c r="G44" s="60"/>
      <c r="H44" s="59" t="s">
        <v>90</v>
      </c>
      <c r="I44" s="56" t="s">
        <v>103</v>
      </c>
      <c r="J44" s="61"/>
      <c r="K44" s="60"/>
    </row>
    <row r="45" customFormat="false" ht="18" hidden="false" customHeight="true" outlineLevel="0" collapsed="false">
      <c r="B45" s="54" t="s">
        <v>128</v>
      </c>
      <c r="C45" s="54"/>
      <c r="D45" s="55" t="s">
        <v>88</v>
      </c>
      <c r="E45" s="56" t="s">
        <v>129</v>
      </c>
      <c r="F45" s="61"/>
      <c r="G45" s="60"/>
      <c r="H45" s="59" t="s">
        <v>90</v>
      </c>
      <c r="I45" s="56" t="s">
        <v>130</v>
      </c>
      <c r="J45" s="61"/>
      <c r="K45" s="60"/>
    </row>
    <row r="46" customFormat="false" ht="18" hidden="false" customHeight="true" outlineLevel="0" collapsed="false">
      <c r="B46" s="54" t="s">
        <v>131</v>
      </c>
      <c r="C46" s="54"/>
      <c r="D46" s="55" t="s">
        <v>88</v>
      </c>
      <c r="E46" s="56" t="s">
        <v>132</v>
      </c>
      <c r="F46" s="61"/>
      <c r="G46" s="60"/>
      <c r="H46" s="59" t="s">
        <v>90</v>
      </c>
      <c r="I46" s="56" t="s">
        <v>130</v>
      </c>
      <c r="J46" s="61"/>
      <c r="K46" s="60"/>
    </row>
    <row r="47" customFormat="false" ht="18" hidden="false" customHeight="true" outlineLevel="0" collapsed="false">
      <c r="B47" s="54" t="s">
        <v>133</v>
      </c>
      <c r="C47" s="54"/>
      <c r="D47" s="55" t="s">
        <v>88</v>
      </c>
      <c r="E47" s="56" t="s">
        <v>134</v>
      </c>
      <c r="F47" s="61"/>
      <c r="G47" s="60"/>
      <c r="H47" s="59" t="s">
        <v>90</v>
      </c>
      <c r="I47" s="56" t="s">
        <v>135</v>
      </c>
      <c r="J47" s="61"/>
      <c r="K47" s="60"/>
    </row>
    <row r="48" customFormat="false" ht="18" hidden="false" customHeight="true" outlineLevel="0" collapsed="false">
      <c r="B48" s="54" t="s">
        <v>136</v>
      </c>
      <c r="C48" s="54"/>
      <c r="D48" s="55" t="s">
        <v>88</v>
      </c>
      <c r="E48" s="56" t="s">
        <v>94</v>
      </c>
      <c r="F48" s="61"/>
      <c r="G48" s="60"/>
      <c r="H48" s="59" t="s">
        <v>90</v>
      </c>
      <c r="I48" s="56" t="s">
        <v>137</v>
      </c>
      <c r="J48" s="61"/>
      <c r="K48" s="60"/>
    </row>
    <row r="49" customFormat="false" ht="18" hidden="false" customHeight="true" outlineLevel="0" collapsed="false">
      <c r="B49" s="54" t="s">
        <v>138</v>
      </c>
      <c r="C49" s="54"/>
      <c r="D49" s="63" t="s">
        <v>88</v>
      </c>
      <c r="E49" s="64" t="s">
        <v>119</v>
      </c>
      <c r="F49" s="65"/>
      <c r="G49" s="66"/>
      <c r="H49" s="67" t="s">
        <v>90</v>
      </c>
      <c r="I49" s="56" t="s">
        <v>137</v>
      </c>
      <c r="J49" s="61"/>
      <c r="K49" s="60"/>
    </row>
    <row r="50" customFormat="false" ht="18" hidden="false" customHeight="true" outlineLevel="0" collapsed="false">
      <c r="B50" s="54" t="s">
        <v>139</v>
      </c>
      <c r="C50" s="54"/>
      <c r="D50" s="68" t="s">
        <v>88</v>
      </c>
      <c r="E50" s="69" t="s">
        <v>97</v>
      </c>
      <c r="F50" s="70"/>
      <c r="G50" s="71"/>
      <c r="H50" s="72" t="s">
        <v>90</v>
      </c>
      <c r="I50" s="69" t="s">
        <v>132</v>
      </c>
      <c r="J50" s="70"/>
      <c r="K50" s="71"/>
    </row>
    <row r="51" customFormat="false" ht="18" hidden="false" customHeight="true" outlineLevel="0" collapsed="false">
      <c r="B51" s="73" t="s">
        <v>140</v>
      </c>
      <c r="C51" s="73"/>
      <c r="D51" s="74" t="s">
        <v>88</v>
      </c>
      <c r="E51" s="75"/>
      <c r="F51" s="76"/>
      <c r="G51" s="77"/>
      <c r="H51" s="78" t="s">
        <v>90</v>
      </c>
      <c r="I51" s="75"/>
      <c r="J51" s="76"/>
      <c r="K51" s="7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4"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6.87"/>
    <col collapsed="false" customWidth="true" hidden="false" outlineLevel="0" max="4" min="4" style="0" width="2.62"/>
    <col collapsed="false" customWidth="true" hidden="false" outlineLevel="0" max="5" min="5" style="0" width="1.87"/>
    <col collapsed="false" customWidth="true" hidden="false" outlineLevel="0" max="7" min="6" style="0" width="2.62"/>
    <col collapsed="false" customWidth="true" hidden="false" outlineLevel="0" max="8" min="8" style="0" width="1.87"/>
    <col collapsed="false" customWidth="true" hidden="false" outlineLevel="0" max="10" min="9" style="0" width="2.62"/>
    <col collapsed="false" customWidth="true" hidden="false" outlineLevel="0" max="11" min="11" style="0" width="1.87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1.87"/>
    <col collapsed="false" customWidth="true" hidden="false" outlineLevel="0" max="15" min="15" style="0" width="2.62"/>
    <col collapsed="false" customWidth="true" hidden="false" outlineLevel="0" max="16" min="16" style="0" width="6.87"/>
    <col collapsed="false" customWidth="true" hidden="false" outlineLevel="0" max="17" min="17" style="0" width="1.62"/>
    <col collapsed="false" customWidth="true" hidden="false" outlineLevel="0" max="18" min="18" style="0" width="6.87"/>
    <col collapsed="false" customWidth="true" hidden="false" outlineLevel="0" max="19" min="19" style="0" width="2.62"/>
    <col collapsed="false" customWidth="true" hidden="false" outlineLevel="0" max="20" min="20" style="0" width="2.12"/>
    <col collapsed="false" customWidth="true" hidden="false" outlineLevel="0" max="22" min="21" style="0" width="2.62"/>
    <col collapsed="false" customWidth="true" hidden="false" outlineLevel="0" max="23" min="23" style="0" width="2.12"/>
    <col collapsed="false" customWidth="true" hidden="false" outlineLevel="0" max="25" min="24" style="0" width="2.62"/>
    <col collapsed="false" customWidth="true" hidden="false" outlineLevel="0" max="26" min="26" style="0" width="2.12"/>
    <col collapsed="false" customWidth="true" hidden="false" outlineLevel="0" max="28" min="27" style="0" width="2.62"/>
    <col collapsed="false" customWidth="true" hidden="false" outlineLevel="0" max="29" min="29" style="0" width="2.12"/>
    <col collapsed="false" customWidth="true" hidden="false" outlineLevel="0" max="30" min="30" style="0" width="2.62"/>
    <col collapsed="false" customWidth="true" hidden="false" outlineLevel="0" max="31" min="31" style="0" width="6.87"/>
  </cols>
  <sheetData>
    <row r="2" customFormat="false" ht="16.5" hidden="false" customHeight="true" outlineLevel="0" collapsed="false">
      <c r="L2" s="79" t="s">
        <v>141</v>
      </c>
      <c r="M2" s="79"/>
      <c r="N2" s="79"/>
      <c r="O2" s="79"/>
      <c r="P2" s="79"/>
      <c r="Q2" s="79"/>
      <c r="R2" s="79"/>
      <c r="S2" s="79"/>
      <c r="T2" s="79"/>
      <c r="U2" s="79"/>
    </row>
    <row r="3" customFormat="false" ht="16.5" hidden="false" customHeight="true" outlineLevel="0" collapsed="false">
      <c r="L3" s="80" t="n">
        <v>42378</v>
      </c>
      <c r="M3" s="80"/>
      <c r="N3" s="80"/>
      <c r="O3" s="80"/>
      <c r="P3" s="80"/>
      <c r="Q3" s="80"/>
      <c r="R3" s="80"/>
      <c r="S3" s="80"/>
      <c r="T3" s="80"/>
      <c r="U3" s="80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>
      <c r="C7" s="81" t="s">
        <v>142</v>
      </c>
      <c r="R7" s="81" t="s">
        <v>143</v>
      </c>
    </row>
    <row r="8" customFormat="false" ht="16.5" hidden="false" customHeight="true" outlineLevel="0" collapsed="false">
      <c r="C8" s="82" t="s">
        <v>144</v>
      </c>
      <c r="D8" s="83" t="str">
        <f aca="false">+C9</f>
        <v>京都大塚</v>
      </c>
      <c r="E8" s="83"/>
      <c r="F8" s="83"/>
      <c r="G8" s="84" t="str">
        <f aca="false">+C10</f>
        <v>野　洲</v>
      </c>
      <c r="H8" s="84"/>
      <c r="I8" s="84"/>
      <c r="J8" s="84" t="str">
        <f aca="false">+C11</f>
        <v>治田西</v>
      </c>
      <c r="K8" s="84"/>
      <c r="L8" s="84"/>
      <c r="M8" s="85" t="str">
        <f aca="false">+C12</f>
        <v>笠　縫</v>
      </c>
      <c r="N8" s="85"/>
      <c r="O8" s="85"/>
      <c r="P8" s="86" t="s">
        <v>145</v>
      </c>
      <c r="R8" s="82" t="s">
        <v>144</v>
      </c>
      <c r="S8" s="83" t="str">
        <f aca="false">+R9</f>
        <v>向日市</v>
      </c>
      <c r="T8" s="83"/>
      <c r="U8" s="83"/>
      <c r="V8" s="84" t="str">
        <f aca="false">+R10</f>
        <v>ハヤマ</v>
      </c>
      <c r="W8" s="84"/>
      <c r="X8" s="84"/>
      <c r="Y8" s="87" t="str">
        <f aca="false">+R11</f>
        <v>仰　木</v>
      </c>
      <c r="Z8" s="87"/>
      <c r="AA8" s="87"/>
      <c r="AB8" s="87" t="str">
        <f aca="false">+R12</f>
        <v>笠縫東</v>
      </c>
      <c r="AC8" s="87"/>
      <c r="AD8" s="87"/>
      <c r="AE8" s="86" t="s">
        <v>145</v>
      </c>
      <c r="AG8" s="31"/>
      <c r="AH8" s="48" t="s">
        <v>146</v>
      </c>
      <c r="AI8" s="88" t="s">
        <v>147</v>
      </c>
    </row>
    <row r="9" customFormat="false" ht="16.5" hidden="false" customHeight="true" outlineLevel="0" collapsed="false">
      <c r="C9" s="89" t="str">
        <f aca="false">+AI8</f>
        <v>京都大塚</v>
      </c>
      <c r="D9" s="89"/>
      <c r="E9" s="90"/>
      <c r="F9" s="91"/>
      <c r="G9" s="92"/>
      <c r="H9" s="90" t="s">
        <v>148</v>
      </c>
      <c r="I9" s="91"/>
      <c r="J9" s="92"/>
      <c r="K9" s="90" t="s">
        <v>148</v>
      </c>
      <c r="L9" s="90"/>
      <c r="M9" s="92"/>
      <c r="N9" s="90" t="s">
        <v>148</v>
      </c>
      <c r="O9" s="90"/>
      <c r="P9" s="93"/>
      <c r="R9" s="89" t="str">
        <f aca="false">+AI12</f>
        <v>向日市</v>
      </c>
      <c r="S9" s="89"/>
      <c r="T9" s="90"/>
      <c r="U9" s="91"/>
      <c r="V9" s="92"/>
      <c r="W9" s="90" t="s">
        <v>148</v>
      </c>
      <c r="X9" s="91"/>
      <c r="Y9" s="92"/>
      <c r="Z9" s="90" t="s">
        <v>148</v>
      </c>
      <c r="AA9" s="90"/>
      <c r="AB9" s="92"/>
      <c r="AC9" s="90" t="s">
        <v>148</v>
      </c>
      <c r="AD9" s="90"/>
      <c r="AE9" s="93"/>
      <c r="AG9" s="31"/>
      <c r="AH9" s="68" t="s">
        <v>149</v>
      </c>
      <c r="AI9" s="94" t="s">
        <v>150</v>
      </c>
    </row>
    <row r="10" customFormat="false" ht="16.5" hidden="false" customHeight="true" outlineLevel="0" collapsed="false">
      <c r="C10" s="95" t="str">
        <f aca="false">+AI9</f>
        <v>野　洲</v>
      </c>
      <c r="D10" s="95"/>
      <c r="E10" s="96" t="s">
        <v>148</v>
      </c>
      <c r="F10" s="97"/>
      <c r="G10" s="98"/>
      <c r="H10" s="96"/>
      <c r="I10" s="97"/>
      <c r="J10" s="98"/>
      <c r="K10" s="96" t="s">
        <v>148</v>
      </c>
      <c r="L10" s="96"/>
      <c r="M10" s="98"/>
      <c r="N10" s="96" t="s">
        <v>148</v>
      </c>
      <c r="O10" s="96"/>
      <c r="P10" s="93"/>
      <c r="R10" s="95" t="str">
        <f aca="false">+AI13</f>
        <v>ハヤマ</v>
      </c>
      <c r="S10" s="95"/>
      <c r="T10" s="96" t="s">
        <v>148</v>
      </c>
      <c r="U10" s="97"/>
      <c r="V10" s="98"/>
      <c r="W10" s="96"/>
      <c r="X10" s="97"/>
      <c r="Y10" s="98"/>
      <c r="Z10" s="96" t="s">
        <v>148</v>
      </c>
      <c r="AA10" s="96"/>
      <c r="AB10" s="98"/>
      <c r="AC10" s="96" t="s">
        <v>148</v>
      </c>
      <c r="AD10" s="96"/>
      <c r="AE10" s="93"/>
      <c r="AG10" s="31"/>
      <c r="AH10" s="68" t="s">
        <v>151</v>
      </c>
      <c r="AI10" s="94" t="s">
        <v>152</v>
      </c>
      <c r="AJ10" s="31"/>
    </row>
    <row r="11" customFormat="false" ht="16.5" hidden="false" customHeight="true" outlineLevel="0" collapsed="false">
      <c r="C11" s="95" t="str">
        <f aca="false">+AI10</f>
        <v>治田西</v>
      </c>
      <c r="D11" s="95"/>
      <c r="E11" s="96" t="s">
        <v>148</v>
      </c>
      <c r="F11" s="97"/>
      <c r="G11" s="98"/>
      <c r="H11" s="96" t="s">
        <v>148</v>
      </c>
      <c r="I11" s="97"/>
      <c r="J11" s="98"/>
      <c r="K11" s="96"/>
      <c r="L11" s="96"/>
      <c r="M11" s="98"/>
      <c r="N11" s="96" t="s">
        <v>148</v>
      </c>
      <c r="O11" s="96"/>
      <c r="P11" s="93"/>
      <c r="R11" s="95" t="str">
        <f aca="false">+AI14</f>
        <v>仰　木</v>
      </c>
      <c r="S11" s="95"/>
      <c r="T11" s="96" t="s">
        <v>148</v>
      </c>
      <c r="U11" s="97"/>
      <c r="V11" s="98"/>
      <c r="W11" s="96" t="s">
        <v>148</v>
      </c>
      <c r="X11" s="97"/>
      <c r="Y11" s="98"/>
      <c r="Z11" s="96"/>
      <c r="AA11" s="96"/>
      <c r="AB11" s="98"/>
      <c r="AC11" s="96" t="s">
        <v>148</v>
      </c>
      <c r="AD11" s="96"/>
      <c r="AE11" s="93"/>
      <c r="AG11" s="31"/>
      <c r="AH11" s="99" t="s">
        <v>153</v>
      </c>
      <c r="AI11" s="100" t="s">
        <v>154</v>
      </c>
      <c r="AJ11" s="101" t="s">
        <v>155</v>
      </c>
    </row>
    <row r="12" customFormat="false" ht="16.5" hidden="false" customHeight="true" outlineLevel="0" collapsed="false">
      <c r="C12" s="102" t="str">
        <f aca="false">+AI11</f>
        <v>笠　縫</v>
      </c>
      <c r="D12" s="102"/>
      <c r="E12" s="103" t="s">
        <v>148</v>
      </c>
      <c r="F12" s="104"/>
      <c r="G12" s="105"/>
      <c r="H12" s="103" t="s">
        <v>148</v>
      </c>
      <c r="I12" s="104"/>
      <c r="J12" s="105"/>
      <c r="K12" s="103" t="s">
        <v>148</v>
      </c>
      <c r="L12" s="103"/>
      <c r="M12" s="105"/>
      <c r="N12" s="103"/>
      <c r="O12" s="103"/>
      <c r="P12" s="106"/>
      <c r="R12" s="102" t="str">
        <f aca="false">+AI15</f>
        <v>笠縫東</v>
      </c>
      <c r="S12" s="102"/>
      <c r="T12" s="103" t="s">
        <v>148</v>
      </c>
      <c r="U12" s="104"/>
      <c r="V12" s="105"/>
      <c r="W12" s="103" t="s">
        <v>148</v>
      </c>
      <c r="X12" s="104"/>
      <c r="Y12" s="105"/>
      <c r="Z12" s="103" t="s">
        <v>148</v>
      </c>
      <c r="AA12" s="103"/>
      <c r="AB12" s="105"/>
      <c r="AC12" s="103"/>
      <c r="AD12" s="103"/>
      <c r="AE12" s="106"/>
      <c r="AG12" s="31"/>
      <c r="AH12" s="48" t="s">
        <v>156</v>
      </c>
      <c r="AI12" s="88" t="s">
        <v>157</v>
      </c>
    </row>
    <row r="13" customFormat="false" ht="16.5" hidden="false" customHeight="true" outlineLevel="0" collapsed="false">
      <c r="C13" s="107" t="s">
        <v>158</v>
      </c>
      <c r="E13" s="42"/>
      <c r="H13" s="42"/>
      <c r="K13" s="42"/>
      <c r="R13" s="107" t="s">
        <v>159</v>
      </c>
      <c r="T13" s="42"/>
      <c r="W13" s="42"/>
      <c r="Z13" s="42"/>
      <c r="AG13" s="31"/>
      <c r="AH13" s="68" t="s">
        <v>160</v>
      </c>
      <c r="AI13" s="94" t="s">
        <v>161</v>
      </c>
    </row>
    <row r="14" customFormat="false" ht="16.5" hidden="false" customHeight="true" outlineLevel="0" collapsed="false">
      <c r="C14" s="82" t="s">
        <v>144</v>
      </c>
      <c r="D14" s="83" t="str">
        <f aca="false">+C15</f>
        <v>石切東</v>
      </c>
      <c r="E14" s="83"/>
      <c r="F14" s="83"/>
      <c r="G14" s="84" t="str">
        <f aca="false">+C16</f>
        <v>彦　根</v>
      </c>
      <c r="H14" s="84"/>
      <c r="I14" s="84"/>
      <c r="J14" s="87" t="str">
        <f aca="false">+C17</f>
        <v>ﾚｰｸｳｴｽﾄ</v>
      </c>
      <c r="K14" s="87"/>
      <c r="L14" s="87"/>
      <c r="M14" s="87" t="str">
        <f aca="false">+C18</f>
        <v>老　上</v>
      </c>
      <c r="N14" s="87"/>
      <c r="O14" s="87"/>
      <c r="P14" s="86" t="s">
        <v>145</v>
      </c>
      <c r="R14" s="82" t="s">
        <v>144</v>
      </c>
      <c r="S14" s="83" t="str">
        <f aca="false">+R15</f>
        <v>菅　原</v>
      </c>
      <c r="T14" s="83"/>
      <c r="U14" s="83"/>
      <c r="V14" s="84" t="str">
        <f aca="false">+R16</f>
        <v>栗　東</v>
      </c>
      <c r="W14" s="84"/>
      <c r="X14" s="84"/>
      <c r="Y14" s="87" t="str">
        <f aca="false">+R17</f>
        <v>和　邇</v>
      </c>
      <c r="Z14" s="87"/>
      <c r="AA14" s="87"/>
      <c r="AB14" s="87" t="str">
        <f aca="false">+R18</f>
        <v>玉　川</v>
      </c>
      <c r="AC14" s="87"/>
      <c r="AD14" s="87"/>
      <c r="AE14" s="86" t="s">
        <v>145</v>
      </c>
      <c r="AG14" s="31"/>
      <c r="AH14" s="68" t="s">
        <v>162</v>
      </c>
      <c r="AI14" s="94" t="s">
        <v>163</v>
      </c>
    </row>
    <row r="15" customFormat="false" ht="16.5" hidden="false" customHeight="true" outlineLevel="0" collapsed="false">
      <c r="C15" s="89" t="str">
        <f aca="false">+AI16</f>
        <v>石切東</v>
      </c>
      <c r="D15" s="89"/>
      <c r="E15" s="90"/>
      <c r="F15" s="91"/>
      <c r="G15" s="92"/>
      <c r="H15" s="90" t="s">
        <v>148</v>
      </c>
      <c r="I15" s="91"/>
      <c r="J15" s="92"/>
      <c r="K15" s="90" t="s">
        <v>148</v>
      </c>
      <c r="L15" s="90"/>
      <c r="M15" s="92"/>
      <c r="N15" s="90" t="s">
        <v>148</v>
      </c>
      <c r="O15" s="90"/>
      <c r="P15" s="93"/>
      <c r="R15" s="89" t="str">
        <f aca="false">+AI20</f>
        <v>菅　原</v>
      </c>
      <c r="S15" s="89"/>
      <c r="T15" s="90"/>
      <c r="U15" s="91"/>
      <c r="V15" s="92"/>
      <c r="W15" s="90" t="s">
        <v>148</v>
      </c>
      <c r="X15" s="91"/>
      <c r="Y15" s="92"/>
      <c r="Z15" s="90" t="s">
        <v>148</v>
      </c>
      <c r="AA15" s="90"/>
      <c r="AB15" s="92"/>
      <c r="AC15" s="90" t="s">
        <v>148</v>
      </c>
      <c r="AD15" s="90"/>
      <c r="AE15" s="93"/>
      <c r="AG15" s="31"/>
      <c r="AH15" s="99" t="s">
        <v>164</v>
      </c>
      <c r="AI15" s="100" t="s">
        <v>165</v>
      </c>
      <c r="AJ15" s="101" t="s">
        <v>155</v>
      </c>
    </row>
    <row r="16" customFormat="false" ht="16.5" hidden="false" customHeight="true" outlineLevel="0" collapsed="false">
      <c r="C16" s="95" t="str">
        <f aca="false">+AI17</f>
        <v>彦　根</v>
      </c>
      <c r="D16" s="95"/>
      <c r="E16" s="96" t="s">
        <v>148</v>
      </c>
      <c r="F16" s="97"/>
      <c r="G16" s="98"/>
      <c r="H16" s="96"/>
      <c r="I16" s="97"/>
      <c r="J16" s="98"/>
      <c r="K16" s="96" t="s">
        <v>148</v>
      </c>
      <c r="L16" s="96"/>
      <c r="M16" s="98"/>
      <c r="N16" s="96" t="s">
        <v>148</v>
      </c>
      <c r="O16" s="96"/>
      <c r="P16" s="93"/>
      <c r="R16" s="95" t="str">
        <f aca="false">+AI21</f>
        <v>栗　東</v>
      </c>
      <c r="S16" s="95"/>
      <c r="T16" s="96" t="s">
        <v>148</v>
      </c>
      <c r="U16" s="97"/>
      <c r="V16" s="98"/>
      <c r="W16" s="96"/>
      <c r="X16" s="97"/>
      <c r="Y16" s="98"/>
      <c r="Z16" s="96" t="s">
        <v>148</v>
      </c>
      <c r="AA16" s="96"/>
      <c r="AB16" s="98"/>
      <c r="AC16" s="96" t="s">
        <v>148</v>
      </c>
      <c r="AD16" s="96"/>
      <c r="AE16" s="93"/>
      <c r="AG16" s="31"/>
      <c r="AH16" s="48" t="s">
        <v>166</v>
      </c>
      <c r="AI16" s="88" t="s">
        <v>167</v>
      </c>
    </row>
    <row r="17" customFormat="false" ht="16.5" hidden="false" customHeight="true" outlineLevel="0" collapsed="false">
      <c r="C17" s="95" t="str">
        <f aca="false">+AI18</f>
        <v>ﾚｰｸｳｴｽﾄ</v>
      </c>
      <c r="D17" s="95"/>
      <c r="E17" s="96" t="s">
        <v>148</v>
      </c>
      <c r="F17" s="97"/>
      <c r="G17" s="98"/>
      <c r="H17" s="96" t="s">
        <v>148</v>
      </c>
      <c r="I17" s="97"/>
      <c r="J17" s="98"/>
      <c r="K17" s="96"/>
      <c r="L17" s="96"/>
      <c r="M17" s="98"/>
      <c r="N17" s="96" t="s">
        <v>148</v>
      </c>
      <c r="O17" s="96"/>
      <c r="P17" s="93"/>
      <c r="R17" s="95" t="str">
        <f aca="false">+AI22</f>
        <v>和　邇</v>
      </c>
      <c r="S17" s="95"/>
      <c r="T17" s="96" t="s">
        <v>148</v>
      </c>
      <c r="U17" s="97"/>
      <c r="V17" s="98"/>
      <c r="W17" s="96" t="s">
        <v>148</v>
      </c>
      <c r="X17" s="97"/>
      <c r="Y17" s="98"/>
      <c r="Z17" s="96"/>
      <c r="AA17" s="96"/>
      <c r="AB17" s="98"/>
      <c r="AC17" s="96" t="s">
        <v>148</v>
      </c>
      <c r="AD17" s="96"/>
      <c r="AE17" s="93"/>
      <c r="AG17" s="31"/>
      <c r="AH17" s="68" t="s">
        <v>168</v>
      </c>
      <c r="AI17" s="94" t="s">
        <v>169</v>
      </c>
    </row>
    <row r="18" customFormat="false" ht="16.5" hidden="false" customHeight="true" outlineLevel="0" collapsed="false">
      <c r="C18" s="102" t="str">
        <f aca="false">+AI19</f>
        <v>老　上</v>
      </c>
      <c r="D18" s="102"/>
      <c r="E18" s="103" t="s">
        <v>148</v>
      </c>
      <c r="F18" s="104"/>
      <c r="G18" s="105"/>
      <c r="H18" s="103" t="s">
        <v>148</v>
      </c>
      <c r="I18" s="104"/>
      <c r="J18" s="105"/>
      <c r="K18" s="103" t="s">
        <v>148</v>
      </c>
      <c r="L18" s="103"/>
      <c r="M18" s="105"/>
      <c r="N18" s="103"/>
      <c r="O18" s="103"/>
      <c r="P18" s="106"/>
      <c r="R18" s="102" t="str">
        <f aca="false">+AI23</f>
        <v>玉　川</v>
      </c>
      <c r="S18" s="102"/>
      <c r="T18" s="103" t="s">
        <v>148</v>
      </c>
      <c r="U18" s="104"/>
      <c r="V18" s="105"/>
      <c r="W18" s="103" t="s">
        <v>148</v>
      </c>
      <c r="X18" s="104"/>
      <c r="Y18" s="105"/>
      <c r="Z18" s="103" t="s">
        <v>148</v>
      </c>
      <c r="AA18" s="103"/>
      <c r="AB18" s="105"/>
      <c r="AC18" s="103"/>
      <c r="AD18" s="103"/>
      <c r="AE18" s="106"/>
      <c r="AG18" s="31"/>
      <c r="AH18" s="68" t="s">
        <v>170</v>
      </c>
      <c r="AI18" s="108" t="s">
        <v>171</v>
      </c>
    </row>
    <row r="19" customFormat="false" ht="16.5" hidden="false" customHeight="true" outlineLevel="0" collapsed="false">
      <c r="C19" s="107" t="s">
        <v>172</v>
      </c>
      <c r="E19" s="42"/>
      <c r="H19" s="42"/>
      <c r="K19" s="42"/>
      <c r="T19" s="42"/>
      <c r="W19" s="42"/>
      <c r="Z19" s="42"/>
      <c r="AG19" s="31"/>
      <c r="AH19" s="99" t="s">
        <v>173</v>
      </c>
      <c r="AI19" s="100" t="s">
        <v>174</v>
      </c>
      <c r="AJ19" s="101" t="s">
        <v>155</v>
      </c>
    </row>
    <row r="20" customFormat="false" ht="16.5" hidden="false" customHeight="true" outlineLevel="0" collapsed="false">
      <c r="C20" s="82" t="s">
        <v>144</v>
      </c>
      <c r="D20" s="83" t="str">
        <f aca="false">+C21</f>
        <v>ｱｽﾞｰ高岡</v>
      </c>
      <c r="E20" s="83"/>
      <c r="F20" s="83"/>
      <c r="G20" s="84" t="str">
        <f aca="false">+C22</f>
        <v>治田ＥＸ</v>
      </c>
      <c r="H20" s="84"/>
      <c r="I20" s="84"/>
      <c r="J20" s="87" t="str">
        <f aca="false">+C23</f>
        <v>山　田</v>
      </c>
      <c r="K20" s="87"/>
      <c r="L20" s="87"/>
      <c r="M20" s="87" t="str">
        <f aca="false">+C24</f>
        <v>志　津</v>
      </c>
      <c r="N20" s="87"/>
      <c r="O20" s="87"/>
      <c r="P20" s="86" t="s">
        <v>145</v>
      </c>
      <c r="T20" s="42"/>
      <c r="W20" s="42"/>
      <c r="Z20" s="42"/>
      <c r="AG20" s="31"/>
      <c r="AH20" s="48" t="s">
        <v>175</v>
      </c>
      <c r="AI20" s="88" t="s">
        <v>176</v>
      </c>
    </row>
    <row r="21" customFormat="false" ht="16.5" hidden="false" customHeight="true" outlineLevel="0" collapsed="false">
      <c r="C21" s="89" t="str">
        <f aca="false">+AI24</f>
        <v>ｱｽﾞｰ高岡</v>
      </c>
      <c r="D21" s="89"/>
      <c r="E21" s="90"/>
      <c r="F21" s="91"/>
      <c r="G21" s="92"/>
      <c r="H21" s="90" t="s">
        <v>148</v>
      </c>
      <c r="I21" s="91"/>
      <c r="J21" s="92"/>
      <c r="K21" s="90" t="s">
        <v>148</v>
      </c>
      <c r="L21" s="90"/>
      <c r="M21" s="92"/>
      <c r="N21" s="90" t="s">
        <v>148</v>
      </c>
      <c r="O21" s="90"/>
      <c r="P21" s="93"/>
      <c r="T21" s="42"/>
      <c r="W21" s="42"/>
      <c r="Z21" s="42"/>
      <c r="AG21" s="31"/>
      <c r="AH21" s="68" t="s">
        <v>177</v>
      </c>
      <c r="AI21" s="94" t="s">
        <v>178</v>
      </c>
    </row>
    <row r="22" customFormat="false" ht="16.5" hidden="false" customHeight="true" outlineLevel="0" collapsed="false">
      <c r="C22" s="95" t="str">
        <f aca="false">+AI25</f>
        <v>治田ＥＸ</v>
      </c>
      <c r="D22" s="95"/>
      <c r="E22" s="96" t="s">
        <v>148</v>
      </c>
      <c r="F22" s="97"/>
      <c r="G22" s="98"/>
      <c r="H22" s="96"/>
      <c r="I22" s="97"/>
      <c r="J22" s="98"/>
      <c r="K22" s="96" t="s">
        <v>148</v>
      </c>
      <c r="L22" s="96"/>
      <c r="M22" s="98"/>
      <c r="N22" s="96" t="s">
        <v>148</v>
      </c>
      <c r="O22" s="96"/>
      <c r="P22" s="93"/>
      <c r="T22" s="42"/>
      <c r="W22" s="42"/>
      <c r="Z22" s="42"/>
      <c r="AG22" s="31"/>
      <c r="AH22" s="68" t="s">
        <v>179</v>
      </c>
      <c r="AI22" s="94" t="s">
        <v>180</v>
      </c>
      <c r="AJ22" s="31"/>
      <c r="AK22" s="42"/>
    </row>
    <row r="23" customFormat="false" ht="16.5" hidden="false" customHeight="true" outlineLevel="0" collapsed="false">
      <c r="C23" s="95" t="str">
        <f aca="false">+AI26</f>
        <v>山　田</v>
      </c>
      <c r="D23" s="95"/>
      <c r="E23" s="96" t="s">
        <v>148</v>
      </c>
      <c r="F23" s="97"/>
      <c r="G23" s="98"/>
      <c r="H23" s="96" t="s">
        <v>148</v>
      </c>
      <c r="I23" s="97"/>
      <c r="J23" s="98"/>
      <c r="K23" s="96"/>
      <c r="L23" s="96"/>
      <c r="M23" s="98"/>
      <c r="N23" s="96" t="s">
        <v>148</v>
      </c>
      <c r="O23" s="96"/>
      <c r="P23" s="93"/>
      <c r="T23" s="42"/>
      <c r="W23" s="42"/>
      <c r="Z23" s="42"/>
      <c r="AG23" s="31"/>
      <c r="AH23" s="99" t="s">
        <v>181</v>
      </c>
      <c r="AI23" s="100" t="s">
        <v>182</v>
      </c>
      <c r="AJ23" s="101" t="s">
        <v>155</v>
      </c>
    </row>
    <row r="24" customFormat="false" ht="16.5" hidden="false" customHeight="true" outlineLevel="0" collapsed="false">
      <c r="C24" s="102" t="str">
        <f aca="false">+AI27</f>
        <v>志　津</v>
      </c>
      <c r="D24" s="102"/>
      <c r="E24" s="103" t="s">
        <v>148</v>
      </c>
      <c r="F24" s="104"/>
      <c r="G24" s="105"/>
      <c r="H24" s="103" t="s">
        <v>148</v>
      </c>
      <c r="I24" s="104"/>
      <c r="J24" s="105"/>
      <c r="K24" s="103" t="s">
        <v>148</v>
      </c>
      <c r="L24" s="103"/>
      <c r="M24" s="105"/>
      <c r="N24" s="103"/>
      <c r="O24" s="103"/>
      <c r="P24" s="106"/>
      <c r="T24" s="42"/>
      <c r="W24" s="42"/>
      <c r="Z24" s="42"/>
      <c r="AG24" s="31"/>
      <c r="AH24" s="48" t="s">
        <v>183</v>
      </c>
      <c r="AI24" s="88" t="s">
        <v>184</v>
      </c>
    </row>
    <row r="25" customFormat="false" ht="16.5" hidden="false" customHeight="true" outlineLevel="0" collapsed="false">
      <c r="E25" s="42"/>
      <c r="H25" s="42"/>
      <c r="K25" s="42"/>
      <c r="T25" s="42"/>
      <c r="W25" s="42"/>
      <c r="Z25" s="42"/>
      <c r="AG25" s="31"/>
      <c r="AH25" s="68" t="s">
        <v>185</v>
      </c>
      <c r="AI25" s="94" t="s">
        <v>186</v>
      </c>
    </row>
    <row r="26" customFormat="false" ht="16.5" hidden="false" customHeight="true" outlineLevel="0" collapsed="false">
      <c r="E26" s="42"/>
      <c r="H26" s="42"/>
      <c r="K26" s="42"/>
      <c r="T26" s="42"/>
      <c r="W26" s="42"/>
      <c r="Z26" s="42"/>
      <c r="AG26" s="31"/>
      <c r="AH26" s="68" t="s">
        <v>187</v>
      </c>
      <c r="AI26" s="94" t="s">
        <v>188</v>
      </c>
      <c r="AJ26" s="101" t="s">
        <v>155</v>
      </c>
    </row>
    <row r="27" customFormat="false" ht="16.5" hidden="false" customHeight="true" outlineLevel="0" collapsed="false">
      <c r="E27" s="42"/>
      <c r="H27" s="42"/>
      <c r="K27" s="42"/>
      <c r="T27" s="42"/>
      <c r="W27" s="42"/>
      <c r="Z27" s="42"/>
      <c r="AG27" s="31"/>
      <c r="AH27" s="99" t="s">
        <v>189</v>
      </c>
      <c r="AI27" s="100" t="s">
        <v>190</v>
      </c>
      <c r="AJ27" s="101" t="s">
        <v>155</v>
      </c>
    </row>
    <row r="28" customFormat="false" ht="16.5" hidden="false" customHeight="true" outlineLevel="0" collapsed="false">
      <c r="C28" s="107" t="s">
        <v>191</v>
      </c>
      <c r="E28" s="42"/>
      <c r="H28" s="42"/>
      <c r="K28" s="42"/>
      <c r="R28" s="107" t="s">
        <v>192</v>
      </c>
      <c r="T28" s="42"/>
      <c r="W28" s="42"/>
      <c r="Z28" s="42"/>
      <c r="AG28" s="31"/>
    </row>
    <row r="29" customFormat="false" ht="16.5" hidden="false" customHeight="true" outlineLevel="0" collapsed="false">
      <c r="C29" s="82" t="s">
        <v>144</v>
      </c>
      <c r="D29" s="83" t="str">
        <f aca="false">+C30</f>
        <v>音羽川</v>
      </c>
      <c r="E29" s="83"/>
      <c r="F29" s="83"/>
      <c r="G29" s="84" t="str">
        <f aca="false">+C31</f>
        <v>守　山</v>
      </c>
      <c r="H29" s="84"/>
      <c r="I29" s="84"/>
      <c r="J29" s="84" t="str">
        <f aca="false">+C32</f>
        <v>金　城</v>
      </c>
      <c r="K29" s="84"/>
      <c r="L29" s="84"/>
      <c r="M29" s="87" t="str">
        <f aca="false">+C33</f>
        <v>矢　倉</v>
      </c>
      <c r="N29" s="87"/>
      <c r="O29" s="87"/>
      <c r="P29" s="86" t="s">
        <v>145</v>
      </c>
      <c r="R29" s="82" t="s">
        <v>144</v>
      </c>
      <c r="S29" s="83" t="str">
        <f aca="false">+R30</f>
        <v>京都深草</v>
      </c>
      <c r="T29" s="83"/>
      <c r="U29" s="83"/>
      <c r="V29" s="84" t="str">
        <f aca="false">+R31</f>
        <v>三　雲</v>
      </c>
      <c r="W29" s="84"/>
      <c r="X29" s="84"/>
      <c r="Y29" s="87" t="str">
        <f aca="false">+R32</f>
        <v>守山白鳳</v>
      </c>
      <c r="Z29" s="87"/>
      <c r="AA29" s="87"/>
      <c r="AB29" s="87" t="str">
        <f aca="false">+R33</f>
        <v>草　津</v>
      </c>
      <c r="AC29" s="87"/>
      <c r="AD29" s="87"/>
      <c r="AE29" s="86" t="s">
        <v>145</v>
      </c>
      <c r="AG29" s="31"/>
      <c r="AH29" s="48" t="s">
        <v>193</v>
      </c>
      <c r="AI29" s="88" t="s">
        <v>194</v>
      </c>
    </row>
    <row r="30" customFormat="false" ht="16.5" hidden="false" customHeight="true" outlineLevel="0" collapsed="false">
      <c r="C30" s="89" t="str">
        <f aca="false">+AI29</f>
        <v>音羽川</v>
      </c>
      <c r="D30" s="89"/>
      <c r="E30" s="90"/>
      <c r="F30" s="91"/>
      <c r="G30" s="92"/>
      <c r="H30" s="90" t="s">
        <v>148</v>
      </c>
      <c r="I30" s="91"/>
      <c r="J30" s="92"/>
      <c r="K30" s="90" t="s">
        <v>148</v>
      </c>
      <c r="L30" s="90"/>
      <c r="M30" s="92"/>
      <c r="N30" s="90" t="s">
        <v>148</v>
      </c>
      <c r="O30" s="90"/>
      <c r="P30" s="93"/>
      <c r="R30" s="89" t="str">
        <f aca="false">+AI33</f>
        <v>京都深草</v>
      </c>
      <c r="S30" s="89"/>
      <c r="T30" s="90"/>
      <c r="U30" s="91"/>
      <c r="V30" s="92"/>
      <c r="W30" s="90" t="s">
        <v>148</v>
      </c>
      <c r="X30" s="91"/>
      <c r="Y30" s="92"/>
      <c r="Z30" s="90" t="s">
        <v>148</v>
      </c>
      <c r="AA30" s="90"/>
      <c r="AB30" s="92"/>
      <c r="AC30" s="90" t="s">
        <v>148</v>
      </c>
      <c r="AD30" s="90"/>
      <c r="AE30" s="93"/>
      <c r="AG30" s="31"/>
      <c r="AH30" s="68" t="s">
        <v>195</v>
      </c>
      <c r="AI30" s="94" t="s">
        <v>196</v>
      </c>
    </row>
    <row r="31" customFormat="false" ht="16.5" hidden="false" customHeight="true" outlineLevel="0" collapsed="false">
      <c r="C31" s="95" t="str">
        <f aca="false">+AI30</f>
        <v>守　山</v>
      </c>
      <c r="D31" s="95"/>
      <c r="E31" s="96" t="s">
        <v>148</v>
      </c>
      <c r="F31" s="97"/>
      <c r="G31" s="98"/>
      <c r="H31" s="96"/>
      <c r="I31" s="97"/>
      <c r="J31" s="98"/>
      <c r="K31" s="96" t="s">
        <v>148</v>
      </c>
      <c r="L31" s="96"/>
      <c r="M31" s="98"/>
      <c r="N31" s="96" t="s">
        <v>148</v>
      </c>
      <c r="O31" s="96"/>
      <c r="P31" s="93"/>
      <c r="R31" s="95" t="str">
        <f aca="false">+AI34</f>
        <v>三　雲</v>
      </c>
      <c r="S31" s="95"/>
      <c r="T31" s="96" t="s">
        <v>148</v>
      </c>
      <c r="U31" s="97"/>
      <c r="V31" s="98"/>
      <c r="W31" s="96"/>
      <c r="X31" s="97"/>
      <c r="Y31" s="98"/>
      <c r="Z31" s="96" t="s">
        <v>148</v>
      </c>
      <c r="AA31" s="96"/>
      <c r="AB31" s="98"/>
      <c r="AC31" s="96" t="s">
        <v>148</v>
      </c>
      <c r="AD31" s="96"/>
      <c r="AE31" s="93"/>
      <c r="AG31" s="31"/>
      <c r="AH31" s="68" t="s">
        <v>197</v>
      </c>
      <c r="AI31" s="94" t="s">
        <v>198</v>
      </c>
      <c r="AJ31" s="31"/>
    </row>
    <row r="32" customFormat="false" ht="16.5" hidden="false" customHeight="true" outlineLevel="0" collapsed="false">
      <c r="C32" s="95" t="str">
        <f aca="false">+AI31</f>
        <v>金　城</v>
      </c>
      <c r="D32" s="95"/>
      <c r="E32" s="96" t="s">
        <v>148</v>
      </c>
      <c r="F32" s="97"/>
      <c r="G32" s="98"/>
      <c r="H32" s="96" t="s">
        <v>148</v>
      </c>
      <c r="I32" s="97"/>
      <c r="J32" s="98"/>
      <c r="K32" s="96"/>
      <c r="L32" s="96"/>
      <c r="M32" s="98"/>
      <c r="N32" s="96" t="s">
        <v>148</v>
      </c>
      <c r="O32" s="96"/>
      <c r="P32" s="93"/>
      <c r="R32" s="95" t="str">
        <f aca="false">+AI35</f>
        <v>守山白鳳</v>
      </c>
      <c r="S32" s="95"/>
      <c r="T32" s="96" t="s">
        <v>148</v>
      </c>
      <c r="U32" s="97"/>
      <c r="V32" s="98"/>
      <c r="W32" s="96" t="s">
        <v>148</v>
      </c>
      <c r="X32" s="97"/>
      <c r="Y32" s="98"/>
      <c r="Z32" s="96"/>
      <c r="AA32" s="96"/>
      <c r="AB32" s="98"/>
      <c r="AC32" s="96" t="s">
        <v>148</v>
      </c>
      <c r="AD32" s="96"/>
      <c r="AE32" s="93"/>
      <c r="AG32" s="31"/>
      <c r="AH32" s="99" t="s">
        <v>199</v>
      </c>
      <c r="AI32" s="100" t="s">
        <v>200</v>
      </c>
      <c r="AJ32" s="101" t="s">
        <v>155</v>
      </c>
    </row>
    <row r="33" customFormat="false" ht="16.5" hidden="false" customHeight="true" outlineLevel="0" collapsed="false">
      <c r="C33" s="102" t="str">
        <f aca="false">+AI32</f>
        <v>矢　倉</v>
      </c>
      <c r="D33" s="102"/>
      <c r="E33" s="103" t="s">
        <v>148</v>
      </c>
      <c r="F33" s="104"/>
      <c r="G33" s="105"/>
      <c r="H33" s="103" t="s">
        <v>148</v>
      </c>
      <c r="I33" s="104"/>
      <c r="J33" s="105"/>
      <c r="K33" s="103" t="s">
        <v>148</v>
      </c>
      <c r="L33" s="103"/>
      <c r="M33" s="105"/>
      <c r="N33" s="103"/>
      <c r="O33" s="103"/>
      <c r="P33" s="106"/>
      <c r="R33" s="102" t="str">
        <f aca="false">+AI36</f>
        <v>草　津</v>
      </c>
      <c r="S33" s="102"/>
      <c r="T33" s="103" t="s">
        <v>148</v>
      </c>
      <c r="U33" s="104"/>
      <c r="V33" s="105"/>
      <c r="W33" s="103" t="s">
        <v>148</v>
      </c>
      <c r="X33" s="104"/>
      <c r="Y33" s="105"/>
      <c r="Z33" s="103" t="s">
        <v>148</v>
      </c>
      <c r="AA33" s="103"/>
      <c r="AB33" s="105"/>
      <c r="AC33" s="103"/>
      <c r="AD33" s="103"/>
      <c r="AE33" s="106"/>
      <c r="AG33" s="31"/>
      <c r="AH33" s="48" t="s">
        <v>201</v>
      </c>
      <c r="AI33" s="88" t="s">
        <v>202</v>
      </c>
    </row>
    <row r="34" customFormat="false" ht="16.5" hidden="false" customHeight="true" outlineLevel="0" collapsed="false">
      <c r="C34" s="107" t="s">
        <v>203</v>
      </c>
      <c r="E34" s="42"/>
      <c r="H34" s="42"/>
      <c r="K34" s="42"/>
      <c r="T34" s="42"/>
      <c r="W34" s="42"/>
      <c r="Z34" s="42"/>
      <c r="AG34" s="31"/>
      <c r="AH34" s="68" t="s">
        <v>204</v>
      </c>
      <c r="AI34" s="94" t="s">
        <v>205</v>
      </c>
      <c r="AJ34" s="42"/>
    </row>
    <row r="35" customFormat="false" ht="16.5" hidden="false" customHeight="true" outlineLevel="0" collapsed="false">
      <c r="C35" s="82" t="s">
        <v>144</v>
      </c>
      <c r="D35" s="83" t="str">
        <f aca="false">+C36</f>
        <v>西京極</v>
      </c>
      <c r="E35" s="83"/>
      <c r="F35" s="83"/>
      <c r="G35" s="84" t="str">
        <f aca="false">+C37</f>
        <v>綾　野</v>
      </c>
      <c r="H35" s="84"/>
      <c r="I35" s="84"/>
      <c r="J35" s="87" t="str">
        <f aca="false">+C38</f>
        <v>大　宝</v>
      </c>
      <c r="K35" s="87"/>
      <c r="L35" s="87"/>
      <c r="M35" s="87" t="str">
        <f aca="false">+C39</f>
        <v>常　盤</v>
      </c>
      <c r="N35" s="87"/>
      <c r="O35" s="87"/>
      <c r="P35" s="86" t="s">
        <v>145</v>
      </c>
      <c r="T35" s="42"/>
      <c r="W35" s="42"/>
      <c r="Z35" s="42"/>
      <c r="AG35" s="31"/>
      <c r="AH35" s="68" t="s">
        <v>206</v>
      </c>
      <c r="AI35" s="94" t="s">
        <v>207</v>
      </c>
    </row>
    <row r="36" customFormat="false" ht="16.5" hidden="false" customHeight="true" outlineLevel="0" collapsed="false">
      <c r="C36" s="89" t="str">
        <f aca="false">+AI37</f>
        <v>西京極</v>
      </c>
      <c r="D36" s="89"/>
      <c r="E36" s="90"/>
      <c r="F36" s="91"/>
      <c r="G36" s="92"/>
      <c r="H36" s="90" t="s">
        <v>148</v>
      </c>
      <c r="I36" s="91"/>
      <c r="J36" s="92"/>
      <c r="K36" s="90" t="s">
        <v>148</v>
      </c>
      <c r="L36" s="90"/>
      <c r="M36" s="92"/>
      <c r="N36" s="90" t="s">
        <v>148</v>
      </c>
      <c r="O36" s="90"/>
      <c r="P36" s="93"/>
      <c r="T36" s="42"/>
      <c r="W36" s="42"/>
      <c r="Z36" s="42"/>
      <c r="AG36" s="31"/>
      <c r="AH36" s="99" t="s">
        <v>208</v>
      </c>
      <c r="AI36" s="100" t="s">
        <v>209</v>
      </c>
      <c r="AJ36" s="101" t="s">
        <v>155</v>
      </c>
    </row>
    <row r="37" customFormat="false" ht="16.5" hidden="false" customHeight="true" outlineLevel="0" collapsed="false">
      <c r="C37" s="95" t="str">
        <f aca="false">+AI38</f>
        <v>綾　野</v>
      </c>
      <c r="D37" s="95"/>
      <c r="E37" s="96" t="s">
        <v>148</v>
      </c>
      <c r="F37" s="97"/>
      <c r="G37" s="98"/>
      <c r="H37" s="96"/>
      <c r="I37" s="97"/>
      <c r="J37" s="98"/>
      <c r="K37" s="96" t="s">
        <v>148</v>
      </c>
      <c r="L37" s="96"/>
      <c r="M37" s="98"/>
      <c r="N37" s="96" t="s">
        <v>148</v>
      </c>
      <c r="O37" s="96"/>
      <c r="P37" s="93"/>
      <c r="T37" s="42"/>
      <c r="W37" s="42"/>
      <c r="Z37" s="42"/>
      <c r="AG37" s="31"/>
      <c r="AH37" s="48" t="s">
        <v>210</v>
      </c>
      <c r="AI37" s="88" t="s">
        <v>211</v>
      </c>
    </row>
    <row r="38" customFormat="false" ht="16.5" hidden="false" customHeight="true" outlineLevel="0" collapsed="false">
      <c r="C38" s="95" t="str">
        <f aca="false">+AI39</f>
        <v>大　宝</v>
      </c>
      <c r="D38" s="95"/>
      <c r="E38" s="96" t="s">
        <v>148</v>
      </c>
      <c r="F38" s="97"/>
      <c r="G38" s="98"/>
      <c r="H38" s="96" t="s">
        <v>148</v>
      </c>
      <c r="I38" s="97"/>
      <c r="J38" s="98"/>
      <c r="K38" s="96"/>
      <c r="L38" s="96"/>
      <c r="M38" s="98"/>
      <c r="N38" s="96" t="s">
        <v>148</v>
      </c>
      <c r="O38" s="96"/>
      <c r="P38" s="93"/>
      <c r="T38" s="42"/>
      <c r="W38" s="42"/>
      <c r="Z38" s="42"/>
      <c r="AG38" s="31"/>
      <c r="AH38" s="68" t="s">
        <v>212</v>
      </c>
      <c r="AI38" s="94" t="s">
        <v>213</v>
      </c>
    </row>
    <row r="39" customFormat="false" ht="16.5" hidden="false" customHeight="true" outlineLevel="0" collapsed="false">
      <c r="C39" s="102" t="str">
        <f aca="false">+AI40</f>
        <v>常　盤</v>
      </c>
      <c r="D39" s="102"/>
      <c r="E39" s="103" t="s">
        <v>148</v>
      </c>
      <c r="F39" s="104"/>
      <c r="G39" s="105"/>
      <c r="H39" s="103" t="s">
        <v>148</v>
      </c>
      <c r="I39" s="104"/>
      <c r="J39" s="105"/>
      <c r="K39" s="103" t="s">
        <v>148</v>
      </c>
      <c r="L39" s="103"/>
      <c r="M39" s="105"/>
      <c r="N39" s="103"/>
      <c r="O39" s="103"/>
      <c r="P39" s="106"/>
      <c r="T39" s="42"/>
      <c r="W39" s="42"/>
      <c r="Z39" s="42"/>
      <c r="AG39" s="31"/>
      <c r="AH39" s="68" t="s">
        <v>214</v>
      </c>
      <c r="AI39" s="94" t="s">
        <v>215</v>
      </c>
      <c r="AJ39" s="31"/>
    </row>
    <row r="40" customFormat="false" ht="16.5" hidden="false" customHeight="true" outlineLevel="0" collapsed="false">
      <c r="AG40" s="31"/>
      <c r="AH40" s="99" t="s">
        <v>216</v>
      </c>
      <c r="AI40" s="100" t="s">
        <v>217</v>
      </c>
      <c r="AJ40" s="101" t="s">
        <v>155</v>
      </c>
    </row>
    <row r="41" customFormat="false" ht="16.5" hidden="false" customHeight="true" outlineLevel="0" collapsed="false">
      <c r="D41" s="109" t="s">
        <v>218</v>
      </c>
    </row>
    <row r="42" customFormat="false" ht="16.5" hidden="false" customHeight="true" outlineLevel="0" collapsed="false">
      <c r="D42" s="109" t="s">
        <v>219</v>
      </c>
    </row>
    <row r="43" customFormat="false" ht="16.5" hidden="false" customHeight="true" outlineLevel="0" collapsed="false">
      <c r="D43" s="110" t="s">
        <v>220</v>
      </c>
      <c r="E43" s="110"/>
      <c r="F43" s="110"/>
      <c r="G43" s="110"/>
      <c r="H43" s="110" t="s">
        <v>221</v>
      </c>
      <c r="I43" s="110"/>
      <c r="J43" s="110"/>
      <c r="K43" s="110"/>
      <c r="L43" s="111"/>
      <c r="M43" s="112" t="s">
        <v>165</v>
      </c>
      <c r="N43" s="112"/>
      <c r="O43" s="112"/>
      <c r="P43" s="101" t="s">
        <v>222</v>
      </c>
      <c r="Q43" s="111"/>
      <c r="R43" s="111"/>
      <c r="S43" s="111"/>
      <c r="AI43" s="42"/>
    </row>
    <row r="44" customFormat="false" ht="16.5" hidden="false" customHeight="true" outlineLevel="0" collapsed="false">
      <c r="H44" s="110" t="s">
        <v>223</v>
      </c>
      <c r="I44" s="110"/>
      <c r="J44" s="110"/>
      <c r="K44" s="110"/>
      <c r="L44" s="112"/>
      <c r="M44" s="112" t="s">
        <v>182</v>
      </c>
      <c r="N44" s="112"/>
      <c r="O44" s="112"/>
      <c r="P44" s="101" t="s">
        <v>222</v>
      </c>
      <c r="Q44" s="111"/>
      <c r="R44" s="111"/>
      <c r="S44" s="111"/>
      <c r="AI44" s="42"/>
      <c r="AJ44" s="42"/>
    </row>
    <row r="45" customFormat="false" ht="16.5" hidden="false" customHeight="true" outlineLevel="0" collapsed="false">
      <c r="H45" s="110" t="s">
        <v>224</v>
      </c>
      <c r="I45" s="110"/>
      <c r="J45" s="110"/>
      <c r="K45" s="110"/>
      <c r="L45" s="112"/>
      <c r="M45" s="112" t="s">
        <v>174</v>
      </c>
      <c r="N45" s="112"/>
      <c r="O45" s="112"/>
      <c r="P45" s="101" t="s">
        <v>222</v>
      </c>
      <c r="Q45" s="111"/>
      <c r="R45" s="111"/>
      <c r="S45" s="111"/>
      <c r="AI45" s="42"/>
    </row>
    <row r="46" customFormat="false" ht="13.5" hidden="false" customHeight="false" outlineLevel="0" collapsed="false">
      <c r="D46" s="110" t="s">
        <v>225</v>
      </c>
      <c r="E46" s="110"/>
      <c r="F46" s="110"/>
      <c r="G46" s="110"/>
      <c r="H46" s="110" t="s">
        <v>221</v>
      </c>
      <c r="I46" s="110"/>
      <c r="J46" s="110"/>
      <c r="K46" s="110"/>
      <c r="L46" s="112"/>
      <c r="M46" s="112" t="s">
        <v>215</v>
      </c>
      <c r="N46" s="112"/>
      <c r="O46" s="112"/>
      <c r="P46" s="101" t="s">
        <v>222</v>
      </c>
      <c r="Q46" s="111"/>
      <c r="R46" s="111"/>
      <c r="S46" s="111"/>
      <c r="AI46" s="42"/>
    </row>
    <row r="47" customFormat="false" ht="13.5" hidden="false" customHeight="false" outlineLevel="0" collapsed="false">
      <c r="H47" s="110" t="s">
        <v>223</v>
      </c>
      <c r="I47" s="110"/>
      <c r="J47" s="110"/>
      <c r="K47" s="110"/>
      <c r="L47" s="112"/>
      <c r="M47" s="112" t="s">
        <v>217</v>
      </c>
      <c r="N47" s="112"/>
      <c r="O47" s="112"/>
      <c r="P47" s="101" t="s">
        <v>222</v>
      </c>
      <c r="Q47" s="111"/>
      <c r="R47" s="111"/>
      <c r="S47" s="111"/>
      <c r="AI47" s="42"/>
    </row>
    <row r="48" customFormat="false" ht="13.5" hidden="false" customHeight="false" outlineLevel="0" collapsed="false">
      <c r="D48" s="109" t="s">
        <v>226</v>
      </c>
      <c r="AI48" s="42"/>
    </row>
    <row r="49" customFormat="false" ht="13.5" hidden="false" customHeight="false" outlineLevel="0" collapsed="false">
      <c r="D49" s="109" t="s">
        <v>227</v>
      </c>
      <c r="AI49" s="42"/>
    </row>
    <row r="50" customFormat="false" ht="13.5" hidden="false" customHeight="false" outlineLevel="0" collapsed="false">
      <c r="AI50" s="42"/>
    </row>
    <row r="51" customFormat="false" ht="13.5" hidden="false" customHeight="false" outlineLevel="0" collapsed="false">
      <c r="AI51" s="42"/>
    </row>
    <row r="52" customFormat="false" ht="13.5" hidden="false" customHeight="false" outlineLevel="0" collapsed="false">
      <c r="P52" s="112"/>
      <c r="AI52" s="42"/>
    </row>
    <row r="53" customFormat="false" ht="13.5" hidden="false" customHeight="false" outlineLevel="0" collapsed="false">
      <c r="P53" s="112"/>
      <c r="AI53" s="42"/>
    </row>
    <row r="54" customFormat="false" ht="13.5" hidden="false" customHeight="false" outlineLevel="0" collapsed="false">
      <c r="P54" s="112"/>
      <c r="AI54" s="42"/>
    </row>
    <row r="55" customFormat="false" ht="13.5" hidden="false" customHeight="false" outlineLevel="0" collapsed="false">
      <c r="P55" s="112"/>
      <c r="AI55" s="42"/>
    </row>
    <row r="56" customFormat="false" ht="13.5" hidden="false" customHeight="false" outlineLevel="0" collapsed="false">
      <c r="P56" s="112"/>
      <c r="AI56" s="42"/>
    </row>
    <row r="57" customFormat="false" ht="13.5" hidden="false" customHeight="false" outlineLevel="0" collapsed="false">
      <c r="AI57" s="42"/>
    </row>
    <row r="58" customFormat="false" ht="13.5" hidden="false" customHeight="false" outlineLevel="0" collapsed="false">
      <c r="AI58" s="42"/>
    </row>
    <row r="59" customFormat="false" ht="13.5" hidden="false" customHeight="false" outlineLevel="0" collapsed="false">
      <c r="AI59" s="42"/>
    </row>
    <row r="60" customFormat="false" ht="13.5" hidden="false" customHeight="false" outlineLevel="0" collapsed="false">
      <c r="AI60" s="42"/>
    </row>
    <row r="61" customFormat="false" ht="13.5" hidden="false" customHeight="false" outlineLevel="0" collapsed="false">
      <c r="AI61" s="42"/>
    </row>
    <row r="62" customFormat="false" ht="13.5" hidden="false" customHeight="false" outlineLevel="0" collapsed="false">
      <c r="AI62" s="42"/>
    </row>
    <row r="63" customFormat="false" ht="13.5" hidden="false" customHeight="false" outlineLevel="0" collapsed="false">
      <c r="AI63" s="42"/>
    </row>
    <row r="64" customFormat="false" ht="13.5" hidden="false" customHeight="false" outlineLevel="0" collapsed="false">
      <c r="AI64" s="42"/>
    </row>
    <row r="65" customFormat="false" ht="13.5" hidden="false" customHeight="false" outlineLevel="0" collapsed="false">
      <c r="AI65" s="42"/>
    </row>
    <row r="66" customFormat="false" ht="13.5" hidden="false" customHeight="false" outlineLevel="0" collapsed="false">
      <c r="AI66" s="42"/>
    </row>
    <row r="67" customFormat="false" ht="13.5" hidden="false" customHeight="false" outlineLevel="0" collapsed="false">
      <c r="AI67" s="42"/>
    </row>
    <row r="68" customFormat="false" ht="13.5" hidden="false" customHeight="false" outlineLevel="0" collapsed="false">
      <c r="AI68" s="42"/>
    </row>
    <row r="69" customFormat="false" ht="13.5" hidden="false" customHeight="false" outlineLevel="0" collapsed="false">
      <c r="AI69" s="42"/>
    </row>
    <row r="70" customFormat="false" ht="13.5" hidden="false" customHeight="false" outlineLevel="0" collapsed="false">
      <c r="AI70" s="42"/>
    </row>
    <row r="71" customFormat="false" ht="13.5" hidden="false" customHeight="false" outlineLevel="0" collapsed="false">
      <c r="AI71" s="42"/>
    </row>
    <row r="72" customFormat="false" ht="13.5" hidden="false" customHeight="false" outlineLevel="0" collapsed="false">
      <c r="AI72" s="42"/>
    </row>
    <row r="73" customFormat="false" ht="13.5" hidden="false" customHeight="false" outlineLevel="0" collapsed="false">
      <c r="AI73" s="42"/>
    </row>
    <row r="74" customFormat="false" ht="13.5" hidden="false" customHeight="false" outlineLevel="0" collapsed="false">
      <c r="AI74" s="42"/>
    </row>
    <row r="75" customFormat="false" ht="13.5" hidden="false" customHeight="false" outlineLevel="0" collapsed="false">
      <c r="AI75" s="42"/>
    </row>
    <row r="76" customFormat="false" ht="13.5" hidden="false" customHeight="false" outlineLevel="0" collapsed="false">
      <c r="AI76" s="42"/>
    </row>
    <row r="77" customFormat="false" ht="13.5" hidden="false" customHeight="false" outlineLevel="0" collapsed="false">
      <c r="AI77" s="42"/>
    </row>
    <row r="78" customFormat="false" ht="13.5" hidden="false" customHeight="false" outlineLevel="0" collapsed="false">
      <c r="AI78" s="42"/>
    </row>
    <row r="79" customFormat="false" ht="13.5" hidden="false" customHeight="false" outlineLevel="0" collapsed="false">
      <c r="AI79" s="42"/>
    </row>
    <row r="80" customFormat="false" ht="13.5" hidden="false" customHeight="false" outlineLevel="0" collapsed="false">
      <c r="AI80" s="42"/>
    </row>
    <row r="81" customFormat="false" ht="13.5" hidden="false" customHeight="false" outlineLevel="0" collapsed="false">
      <c r="AI81" s="42"/>
    </row>
    <row r="82" customFormat="false" ht="13.5" hidden="false" customHeight="false" outlineLevel="0" collapsed="false">
      <c r="AI82" s="42"/>
    </row>
    <row r="83" customFormat="false" ht="13.5" hidden="false" customHeight="false" outlineLevel="0" collapsed="false">
      <c r="AI83" s="42"/>
    </row>
    <row r="84" customFormat="false" ht="13.5" hidden="false" customHeight="false" outlineLevel="0" collapsed="false">
      <c r="AI84" s="42"/>
    </row>
  </sheetData>
  <mergeCells count="46">
    <mergeCell ref="L2:U2"/>
    <mergeCell ref="L3:U3"/>
    <mergeCell ref="D8:F8"/>
    <mergeCell ref="G8:I8"/>
    <mergeCell ref="J8:L8"/>
    <mergeCell ref="M8:O8"/>
    <mergeCell ref="S8:U8"/>
    <mergeCell ref="V8:X8"/>
    <mergeCell ref="Y8:AA8"/>
    <mergeCell ref="AB8:AD8"/>
    <mergeCell ref="D14:F14"/>
    <mergeCell ref="G14:I14"/>
    <mergeCell ref="J14:L14"/>
    <mergeCell ref="M14:O14"/>
    <mergeCell ref="S14:U14"/>
    <mergeCell ref="V14:X14"/>
    <mergeCell ref="Y14:AA14"/>
    <mergeCell ref="AB14:AD14"/>
    <mergeCell ref="D20:F20"/>
    <mergeCell ref="G20:I20"/>
    <mergeCell ref="J20:L20"/>
    <mergeCell ref="M20:O20"/>
    <mergeCell ref="D29:F29"/>
    <mergeCell ref="G29:I29"/>
    <mergeCell ref="J29:L29"/>
    <mergeCell ref="M29:O29"/>
    <mergeCell ref="S29:U29"/>
    <mergeCell ref="V29:X29"/>
    <mergeCell ref="Y29:AA29"/>
    <mergeCell ref="AB29:AD29"/>
    <mergeCell ref="D35:F35"/>
    <mergeCell ref="G35:I35"/>
    <mergeCell ref="J35:L35"/>
    <mergeCell ref="M35:O35"/>
    <mergeCell ref="D43:G43"/>
    <mergeCell ref="H43:K43"/>
    <mergeCell ref="Q43:S43"/>
    <mergeCell ref="H44:K44"/>
    <mergeCell ref="Q44:S44"/>
    <mergeCell ref="H45:K45"/>
    <mergeCell ref="Q45:S45"/>
    <mergeCell ref="D46:G46"/>
    <mergeCell ref="H46:K46"/>
    <mergeCell ref="Q46:S46"/>
    <mergeCell ref="H47:K47"/>
    <mergeCell ref="Q47:S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3.62"/>
    <col collapsed="false" customWidth="true" hidden="false" outlineLevel="0" max="7" min="6" style="0" width="8.62"/>
    <col collapsed="false" customWidth="true" hidden="false" outlineLevel="0" max="8" min="8" style="0" width="3.62"/>
    <col collapsed="false" customWidth="true" hidden="false" outlineLevel="0" max="10" min="9" style="0" width="8.62"/>
    <col collapsed="false" customWidth="true" hidden="false" outlineLevel="0" max="11" min="11" style="0" width="3.62"/>
    <col collapsed="false" customWidth="true" hidden="false" outlineLevel="0" max="12" min="12" style="0" width="8.62"/>
  </cols>
  <sheetData>
    <row r="2" customFormat="false" ht="18" hidden="false" customHeight="true" outlineLevel="0" collapsed="false">
      <c r="E2" s="79" t="s">
        <v>141</v>
      </c>
      <c r="F2" s="79"/>
      <c r="G2" s="79"/>
      <c r="H2" s="79"/>
      <c r="I2" s="79"/>
    </row>
    <row r="3" customFormat="false" ht="18" hidden="false" customHeight="true" outlineLevel="0" collapsed="false">
      <c r="E3" s="80" t="n">
        <v>42378</v>
      </c>
      <c r="F3" s="80"/>
      <c r="G3" s="80"/>
      <c r="H3" s="80"/>
      <c r="I3" s="80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I7" s="109" t="s">
        <v>228</v>
      </c>
    </row>
    <row r="8" customFormat="false" ht="20.25" hidden="false" customHeight="true" outlineLevel="0" collapsed="false">
      <c r="C8" s="113" t="s">
        <v>229</v>
      </c>
      <c r="D8" s="114" t="s">
        <v>230</v>
      </c>
      <c r="E8" s="114"/>
      <c r="F8" s="114"/>
      <c r="G8" s="115" t="s">
        <v>231</v>
      </c>
      <c r="H8" s="115"/>
      <c r="I8" s="115"/>
      <c r="J8" s="116" t="s">
        <v>232</v>
      </c>
      <c r="K8" s="116"/>
      <c r="L8" s="116"/>
    </row>
    <row r="9" customFormat="false" ht="20.25" hidden="false" customHeight="true" outlineLevel="0" collapsed="false">
      <c r="C9" s="117" t="s">
        <v>233</v>
      </c>
      <c r="D9" s="118" t="str">
        <f aca="false">(24回ﾘｰｸﾞ表!C9)</f>
        <v>京都大塚</v>
      </c>
      <c r="E9" s="119" t="s">
        <v>234</v>
      </c>
      <c r="F9" s="120" t="str">
        <f aca="false">(24回ﾘｰｸﾞ表!C10)</f>
        <v>野　洲</v>
      </c>
      <c r="G9" s="121" t="str">
        <f aca="false">(24回ﾘｰｸﾞ表!C11)</f>
        <v>治田西</v>
      </c>
      <c r="H9" s="119" t="s">
        <v>234</v>
      </c>
      <c r="I9" s="120" t="str">
        <f aca="false">(24回ﾘｰｸﾞ表!C12)</f>
        <v>笠　縫</v>
      </c>
      <c r="J9" s="121" t="str">
        <f aca="false">(24回ﾘｰｸﾞ表!R9)</f>
        <v>向日市</v>
      </c>
      <c r="K9" s="119" t="s">
        <v>234</v>
      </c>
      <c r="L9" s="122" t="str">
        <f aca="false">(24回ﾘｰｸﾞ表!R10)</f>
        <v>ハヤマ</v>
      </c>
      <c r="N9" s="123"/>
      <c r="O9" s="124"/>
      <c r="P9" s="124"/>
    </row>
    <row r="10" customFormat="false" ht="20.25" hidden="false" customHeight="true" outlineLevel="0" collapsed="false">
      <c r="C10" s="125" t="s">
        <v>235</v>
      </c>
      <c r="D10" s="126" t="str">
        <f aca="false">(24回ﾘｰｸﾞ表!R11)</f>
        <v>仰　木</v>
      </c>
      <c r="E10" s="127" t="s">
        <v>234</v>
      </c>
      <c r="F10" s="128" t="str">
        <f aca="false">(24回ﾘｰｸﾞ表!R12)</f>
        <v>笠縫東</v>
      </c>
      <c r="G10" s="129" t="str">
        <f aca="false">(24回ﾘｰｸﾞ表!C15)</f>
        <v>石切東</v>
      </c>
      <c r="H10" s="127" t="s">
        <v>234</v>
      </c>
      <c r="I10" s="128" t="str">
        <f aca="false">(24回ﾘｰｸﾞ表!C16)</f>
        <v>彦　根</v>
      </c>
      <c r="J10" s="129" t="str">
        <f aca="false">(24回ﾘｰｸﾞ表!C17)</f>
        <v>ﾚｰｸｳｴｽﾄ</v>
      </c>
      <c r="K10" s="127" t="s">
        <v>234</v>
      </c>
      <c r="L10" s="130" t="str">
        <f aca="false">(24回ﾘｰｸﾞ表!C18)</f>
        <v>老　上</v>
      </c>
    </row>
    <row r="11" customFormat="false" ht="20.25" hidden="false" customHeight="true" outlineLevel="0" collapsed="false">
      <c r="C11" s="131" t="s">
        <v>236</v>
      </c>
      <c r="D11" s="126" t="str">
        <f aca="false">(24回ﾘｰｸﾞ表!R15)</f>
        <v>菅　原</v>
      </c>
      <c r="E11" s="127" t="s">
        <v>234</v>
      </c>
      <c r="F11" s="128" t="str">
        <f aca="false">(24回ﾘｰｸﾞ表!R16)</f>
        <v>栗　東</v>
      </c>
      <c r="G11" s="129" t="str">
        <f aca="false">(24回ﾘｰｸﾞ表!R17)</f>
        <v>和　邇</v>
      </c>
      <c r="H11" s="127" t="s">
        <v>234</v>
      </c>
      <c r="I11" s="128" t="str">
        <f aca="false">(24回ﾘｰｸﾞ表!R18)</f>
        <v>玉　川</v>
      </c>
      <c r="J11" s="129" t="str">
        <f aca="false">(24回ﾘｰｸﾞ表!C21)</f>
        <v>ｱｽﾞｰ高岡</v>
      </c>
      <c r="K11" s="127" t="s">
        <v>234</v>
      </c>
      <c r="L11" s="130" t="str">
        <f aca="false">(24回ﾘｰｸﾞ表!C22)</f>
        <v>治田ＥＸ</v>
      </c>
    </row>
    <row r="12" customFormat="false" ht="20.25" hidden="false" customHeight="true" outlineLevel="0" collapsed="false">
      <c r="C12" s="131" t="s">
        <v>237</v>
      </c>
      <c r="D12" s="126" t="str">
        <f aca="false">(24回ﾘｰｸﾞ表!C23)</f>
        <v>山　田</v>
      </c>
      <c r="E12" s="127" t="s">
        <v>234</v>
      </c>
      <c r="F12" s="128" t="str">
        <f aca="false">(24回ﾘｰｸﾞ表!C24)</f>
        <v>志　津</v>
      </c>
      <c r="G12" s="129" t="str">
        <f aca="false">(24回ﾘｰｸﾞ表!C9)</f>
        <v>京都大塚</v>
      </c>
      <c r="H12" s="127" t="s">
        <v>234</v>
      </c>
      <c r="I12" s="128" t="str">
        <f aca="false">(24回ﾘｰｸﾞ表!C11)</f>
        <v>治田西</v>
      </c>
      <c r="J12" s="129" t="str">
        <f aca="false">(24回ﾘｰｸﾞ表!C10)</f>
        <v>野　洲</v>
      </c>
      <c r="K12" s="127" t="s">
        <v>234</v>
      </c>
      <c r="L12" s="130" t="str">
        <f aca="false">(24回ﾘｰｸﾞ表!C12)</f>
        <v>笠　縫</v>
      </c>
    </row>
    <row r="13" customFormat="false" ht="20.25" hidden="false" customHeight="true" outlineLevel="0" collapsed="false">
      <c r="C13" s="131" t="s">
        <v>238</v>
      </c>
      <c r="D13" s="126" t="str">
        <f aca="false">(24回ﾘｰｸﾞ表!R9)</f>
        <v>向日市</v>
      </c>
      <c r="E13" s="127" t="s">
        <v>234</v>
      </c>
      <c r="F13" s="128" t="str">
        <f aca="false">(24回ﾘｰｸﾞ表!R11)</f>
        <v>仰　木</v>
      </c>
      <c r="G13" s="129" t="str">
        <f aca="false">(24回ﾘｰｸﾞ表!R10)</f>
        <v>ハヤマ</v>
      </c>
      <c r="H13" s="127" t="s">
        <v>234</v>
      </c>
      <c r="I13" s="128" t="str">
        <f aca="false">(24回ﾘｰｸﾞ表!R12)</f>
        <v>笠縫東</v>
      </c>
      <c r="J13" s="129" t="str">
        <f aca="false">(24回ﾘｰｸﾞ表!C15)</f>
        <v>石切東</v>
      </c>
      <c r="K13" s="127" t="s">
        <v>234</v>
      </c>
      <c r="L13" s="130" t="str">
        <f aca="false">(24回ﾘｰｸﾞ表!C17)</f>
        <v>ﾚｰｸｳｴｽﾄ</v>
      </c>
    </row>
    <row r="14" customFormat="false" ht="20.25" hidden="false" customHeight="true" outlineLevel="0" collapsed="false">
      <c r="C14" s="131" t="s">
        <v>239</v>
      </c>
      <c r="D14" s="126" t="str">
        <f aca="false">(24回ﾘｰｸﾞ表!C16)</f>
        <v>彦　根</v>
      </c>
      <c r="E14" s="127" t="s">
        <v>234</v>
      </c>
      <c r="F14" s="128" t="str">
        <f aca="false">(24回ﾘｰｸﾞ表!C18)</f>
        <v>老　上</v>
      </c>
      <c r="G14" s="129" t="str">
        <f aca="false">(24回ﾘｰｸﾞ表!R15)</f>
        <v>菅　原</v>
      </c>
      <c r="H14" s="127" t="s">
        <v>234</v>
      </c>
      <c r="I14" s="128" t="str">
        <f aca="false">(24回ﾘｰｸﾞ表!R17)</f>
        <v>和　邇</v>
      </c>
      <c r="J14" s="129" t="str">
        <f aca="false">(24回ﾘｰｸﾞ表!R16)</f>
        <v>栗　東</v>
      </c>
      <c r="K14" s="127" t="s">
        <v>234</v>
      </c>
      <c r="L14" s="130" t="str">
        <f aca="false">(24回ﾘｰｸﾞ表!R18)</f>
        <v>玉　川</v>
      </c>
    </row>
    <row r="15" customFormat="false" ht="20.25" hidden="false" customHeight="true" outlineLevel="0" collapsed="false">
      <c r="C15" s="131" t="s">
        <v>240</v>
      </c>
      <c r="D15" s="126" t="str">
        <f aca="false">(24回ﾘｰｸﾞ表!C21)</f>
        <v>ｱｽﾞｰ高岡</v>
      </c>
      <c r="E15" s="127" t="s">
        <v>234</v>
      </c>
      <c r="F15" s="128" t="str">
        <f aca="false">(24回ﾘｰｸﾞ表!C23)</f>
        <v>山　田</v>
      </c>
      <c r="G15" s="129" t="str">
        <f aca="false">(24回ﾘｰｸﾞ表!C22)</f>
        <v>治田ＥＸ</v>
      </c>
      <c r="H15" s="127" t="s">
        <v>234</v>
      </c>
      <c r="I15" s="128" t="str">
        <f aca="false">(24回ﾘｰｸﾞ表!C24)</f>
        <v>志　津</v>
      </c>
      <c r="J15" s="129" t="str">
        <f aca="false">(24回ﾘｰｸﾞ表!C9)</f>
        <v>京都大塚</v>
      </c>
      <c r="K15" s="127" t="s">
        <v>234</v>
      </c>
      <c r="L15" s="130" t="str">
        <f aca="false">(24回ﾘｰｸﾞ表!C12)</f>
        <v>笠　縫</v>
      </c>
    </row>
    <row r="16" customFormat="false" ht="20.25" hidden="false" customHeight="true" outlineLevel="0" collapsed="false">
      <c r="C16" s="131" t="s">
        <v>241</v>
      </c>
      <c r="D16" s="126" t="str">
        <f aca="false">(24回ﾘｰｸﾞ表!C10)</f>
        <v>野　洲</v>
      </c>
      <c r="E16" s="127" t="s">
        <v>234</v>
      </c>
      <c r="F16" s="128" t="str">
        <f aca="false">(24回ﾘｰｸﾞ表!C11)</f>
        <v>治田西</v>
      </c>
      <c r="G16" s="129" t="str">
        <f aca="false">(24回ﾘｰｸﾞ表!R9)</f>
        <v>向日市</v>
      </c>
      <c r="H16" s="127" t="s">
        <v>234</v>
      </c>
      <c r="I16" s="128" t="str">
        <f aca="false">(24回ﾘｰｸﾞ表!R12)</f>
        <v>笠縫東</v>
      </c>
      <c r="J16" s="129" t="str">
        <f aca="false">(24回ﾘｰｸﾞ表!R10)</f>
        <v>ハヤマ</v>
      </c>
      <c r="K16" s="127" t="s">
        <v>234</v>
      </c>
      <c r="L16" s="130" t="str">
        <f aca="false">(24回ﾘｰｸﾞ表!R11)</f>
        <v>仰　木</v>
      </c>
    </row>
    <row r="17" customFormat="false" ht="20.25" hidden="false" customHeight="true" outlineLevel="0" collapsed="false">
      <c r="C17" s="131" t="s">
        <v>242</v>
      </c>
      <c r="D17" s="126" t="str">
        <f aca="false">(24回ﾘｰｸﾞ表!C15)</f>
        <v>石切東</v>
      </c>
      <c r="E17" s="127" t="s">
        <v>234</v>
      </c>
      <c r="F17" s="128" t="str">
        <f aca="false">(24回ﾘｰｸﾞ表!C18)</f>
        <v>老　上</v>
      </c>
      <c r="G17" s="129" t="str">
        <f aca="false">(24回ﾘｰｸﾞ表!C16)</f>
        <v>彦　根</v>
      </c>
      <c r="H17" s="127" t="s">
        <v>234</v>
      </c>
      <c r="I17" s="128" t="str">
        <f aca="false">(24回ﾘｰｸﾞ表!C17)</f>
        <v>ﾚｰｸｳｴｽﾄ</v>
      </c>
      <c r="J17" s="129" t="str">
        <f aca="false">(24回ﾘｰｸﾞ表!R15)</f>
        <v>菅　原</v>
      </c>
      <c r="K17" s="127" t="s">
        <v>234</v>
      </c>
      <c r="L17" s="130" t="str">
        <f aca="false">(24回ﾘｰｸﾞ表!R18)</f>
        <v>玉　川</v>
      </c>
    </row>
    <row r="18" customFormat="false" ht="20.25" hidden="false" customHeight="true" outlineLevel="0" collapsed="false">
      <c r="C18" s="131" t="s">
        <v>243</v>
      </c>
      <c r="D18" s="126" t="str">
        <f aca="false">(24回ﾘｰｸﾞ表!R16)</f>
        <v>栗　東</v>
      </c>
      <c r="E18" s="127" t="s">
        <v>234</v>
      </c>
      <c r="F18" s="128" t="str">
        <f aca="false">(24回ﾘｰｸﾞ表!R17)</f>
        <v>和　邇</v>
      </c>
      <c r="G18" s="129" t="str">
        <f aca="false">(24回ﾘｰｸﾞ表!C21)</f>
        <v>ｱｽﾞｰ高岡</v>
      </c>
      <c r="H18" s="127" t="s">
        <v>234</v>
      </c>
      <c r="I18" s="128" t="str">
        <f aca="false">(24回ﾘｰｸﾞ表!C24)</f>
        <v>志　津</v>
      </c>
      <c r="J18" s="129" t="str">
        <f aca="false">(24回ﾘｰｸﾞ表!C22)</f>
        <v>治田ＥＸ</v>
      </c>
      <c r="K18" s="127" t="s">
        <v>234</v>
      </c>
      <c r="L18" s="130" t="str">
        <f aca="false">(24回ﾘｰｸﾞ表!C23)</f>
        <v>山　田</v>
      </c>
    </row>
    <row r="19" customFormat="false" ht="20.25" hidden="false" customHeight="true" outlineLevel="0" collapsed="false">
      <c r="C19" s="132" t="s">
        <v>244</v>
      </c>
      <c r="D19" s="133" t="s">
        <v>245</v>
      </c>
      <c r="E19" s="133"/>
      <c r="F19" s="133"/>
      <c r="G19" s="133"/>
      <c r="H19" s="133"/>
      <c r="I19" s="133"/>
      <c r="J19" s="133"/>
      <c r="K19" s="133"/>
      <c r="L19" s="133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109" t="s">
        <v>246</v>
      </c>
    </row>
    <row r="23" customFormat="false" ht="20.25" hidden="false" customHeight="true" outlineLevel="0" collapsed="false">
      <c r="C23" s="113" t="s">
        <v>229</v>
      </c>
      <c r="D23" s="114" t="s">
        <v>230</v>
      </c>
      <c r="E23" s="114"/>
      <c r="F23" s="114"/>
      <c r="G23" s="116" t="s">
        <v>231</v>
      </c>
      <c r="H23" s="116"/>
      <c r="I23" s="116"/>
    </row>
    <row r="24" customFormat="false" ht="20.25" hidden="false" customHeight="true" outlineLevel="0" collapsed="false">
      <c r="C24" s="117" t="s">
        <v>233</v>
      </c>
      <c r="D24" s="118" t="str">
        <f aca="false">(24回ﾘｰｸﾞ表!C30)</f>
        <v>音羽川</v>
      </c>
      <c r="E24" s="119" t="s">
        <v>234</v>
      </c>
      <c r="F24" s="120" t="str">
        <f aca="false">(24回ﾘｰｸﾞ表!C31)</f>
        <v>守　山</v>
      </c>
      <c r="G24" s="134" t="s">
        <v>198</v>
      </c>
      <c r="H24" s="119" t="s">
        <v>234</v>
      </c>
      <c r="I24" s="122" t="str">
        <f aca="false">(24回ﾘｰｸﾞ表!C33)</f>
        <v>矢　倉</v>
      </c>
    </row>
    <row r="25" customFormat="false" ht="20.25" hidden="false" customHeight="true" outlineLevel="0" collapsed="false">
      <c r="C25" s="125" t="s">
        <v>235</v>
      </c>
      <c r="D25" s="126" t="str">
        <f aca="false">(24回ﾘｰｸﾞ表!R30)</f>
        <v>京都深草</v>
      </c>
      <c r="E25" s="127" t="s">
        <v>234</v>
      </c>
      <c r="F25" s="128" t="str">
        <f aca="false">(24回ﾘｰｸﾞ表!R31)</f>
        <v>三　雲</v>
      </c>
      <c r="G25" s="135" t="str">
        <f aca="false">(24回ﾘｰｸﾞ表!R32)</f>
        <v>守山白鳳</v>
      </c>
      <c r="H25" s="136" t="s">
        <v>234</v>
      </c>
      <c r="I25" s="137" t="str">
        <f aca="false">(24回ﾘｰｸﾞ表!R33)</f>
        <v>草　津</v>
      </c>
    </row>
    <row r="26" customFormat="false" ht="20.25" hidden="false" customHeight="true" outlineLevel="0" collapsed="false">
      <c r="C26" s="131" t="s">
        <v>236</v>
      </c>
      <c r="D26" s="126" t="str">
        <f aca="false">(24回ﾘｰｸﾞ表!C36)</f>
        <v>西京極</v>
      </c>
      <c r="E26" s="127" t="s">
        <v>234</v>
      </c>
      <c r="F26" s="127" t="str">
        <f aca="false">(24回ﾘｰｸﾞ表!C37)</f>
        <v>綾　野</v>
      </c>
      <c r="G26" s="129" t="str">
        <f aca="false">(24回ﾘｰｸﾞ表!C38)</f>
        <v>大　宝</v>
      </c>
      <c r="H26" s="127" t="s">
        <v>234</v>
      </c>
      <c r="I26" s="130" t="str">
        <f aca="false">(24回ﾘｰｸﾞ表!C39)</f>
        <v>常　盤</v>
      </c>
    </row>
    <row r="27" customFormat="false" ht="20.25" hidden="false" customHeight="true" outlineLevel="0" collapsed="false">
      <c r="C27" s="131" t="s">
        <v>237</v>
      </c>
      <c r="D27" s="126" t="str">
        <f aca="false">(24回ﾘｰｸﾞ表!C30)</f>
        <v>音羽川</v>
      </c>
      <c r="E27" s="127" t="s">
        <v>234</v>
      </c>
      <c r="F27" s="127" t="s">
        <v>198</v>
      </c>
      <c r="G27" s="129" t="str">
        <f aca="false">(24回ﾘｰｸﾞ表!C31)</f>
        <v>守　山</v>
      </c>
      <c r="H27" s="127" t="s">
        <v>234</v>
      </c>
      <c r="I27" s="130" t="str">
        <f aca="false">(24回ﾘｰｸﾞ表!C33)</f>
        <v>矢　倉</v>
      </c>
    </row>
    <row r="28" customFormat="false" ht="20.25" hidden="false" customHeight="true" outlineLevel="0" collapsed="false">
      <c r="C28" s="131" t="s">
        <v>238</v>
      </c>
      <c r="D28" s="138" t="str">
        <f aca="false">(24回ﾘｰｸﾞ表!R30)</f>
        <v>京都深草</v>
      </c>
      <c r="E28" s="136" t="s">
        <v>234</v>
      </c>
      <c r="F28" s="136" t="str">
        <f aca="false">(24回ﾘｰｸﾞ表!R32)</f>
        <v>守山白鳳</v>
      </c>
      <c r="G28" s="129" t="str">
        <f aca="false">(24回ﾘｰｸﾞ表!R31)</f>
        <v>三　雲</v>
      </c>
      <c r="H28" s="127" t="s">
        <v>234</v>
      </c>
      <c r="I28" s="130" t="str">
        <f aca="false">(24回ﾘｰｸﾞ表!R33)</f>
        <v>草　津</v>
      </c>
    </row>
    <row r="29" customFormat="false" ht="20.25" hidden="false" customHeight="true" outlineLevel="0" collapsed="false">
      <c r="C29" s="131" t="s">
        <v>239</v>
      </c>
      <c r="D29" s="126" t="str">
        <f aca="false">(24回ﾘｰｸﾞ表!C36)</f>
        <v>西京極</v>
      </c>
      <c r="E29" s="127" t="s">
        <v>234</v>
      </c>
      <c r="F29" s="127" t="str">
        <f aca="false">(24回ﾘｰｸﾞ表!C38)</f>
        <v>大　宝</v>
      </c>
      <c r="G29" s="129" t="str">
        <f aca="false">(24回ﾘｰｸﾞ表!C37)</f>
        <v>綾　野</v>
      </c>
      <c r="H29" s="127" t="s">
        <v>234</v>
      </c>
      <c r="I29" s="130" t="str">
        <f aca="false">(24回ﾘｰｸﾞ表!C39)</f>
        <v>常　盤</v>
      </c>
    </row>
    <row r="30" customFormat="false" ht="20.25" hidden="false" customHeight="true" outlineLevel="0" collapsed="false">
      <c r="C30" s="131" t="s">
        <v>240</v>
      </c>
      <c r="D30" s="126" t="str">
        <f aca="false">(24回ﾘｰｸﾞ表!C30)</f>
        <v>音羽川</v>
      </c>
      <c r="E30" s="127" t="s">
        <v>234</v>
      </c>
      <c r="F30" s="127" t="str">
        <f aca="false">(24回ﾘｰｸﾞ表!C33)</f>
        <v>矢　倉</v>
      </c>
      <c r="G30" s="129" t="str">
        <f aca="false">(24回ﾘｰｸﾞ表!C31)</f>
        <v>守　山</v>
      </c>
      <c r="H30" s="127" t="s">
        <v>234</v>
      </c>
      <c r="I30" s="139" t="s">
        <v>198</v>
      </c>
    </row>
    <row r="31" customFormat="false" ht="20.25" hidden="false" customHeight="true" outlineLevel="0" collapsed="false">
      <c r="C31" s="131" t="s">
        <v>241</v>
      </c>
      <c r="D31" s="126" t="str">
        <f aca="false">(24回ﾘｰｸﾞ表!R30)</f>
        <v>京都深草</v>
      </c>
      <c r="E31" s="127" t="s">
        <v>234</v>
      </c>
      <c r="F31" s="127" t="str">
        <f aca="false">(24回ﾘｰｸﾞ表!R33)</f>
        <v>草　津</v>
      </c>
      <c r="G31" s="135" t="str">
        <f aca="false">(24回ﾘｰｸﾞ表!R31)</f>
        <v>三　雲</v>
      </c>
      <c r="H31" s="136" t="s">
        <v>234</v>
      </c>
      <c r="I31" s="137" t="str">
        <f aca="false">(24回ﾘｰｸﾞ表!R32)</f>
        <v>守山白鳳</v>
      </c>
    </row>
    <row r="32" customFormat="false" ht="20.25" hidden="false" customHeight="true" outlineLevel="0" collapsed="false">
      <c r="C32" s="131" t="s">
        <v>242</v>
      </c>
      <c r="D32" s="126" t="str">
        <f aca="false">(24回ﾘｰｸﾞ表!C36)</f>
        <v>西京極</v>
      </c>
      <c r="E32" s="127" t="s">
        <v>234</v>
      </c>
      <c r="F32" s="128" t="str">
        <f aca="false">(24回ﾘｰｸﾞ表!C39)</f>
        <v>常　盤</v>
      </c>
      <c r="G32" s="129" t="str">
        <f aca="false">(24回ﾘｰｸﾞ表!C37)</f>
        <v>綾　野</v>
      </c>
      <c r="H32" s="127" t="s">
        <v>234</v>
      </c>
      <c r="I32" s="139" t="str">
        <f aca="false">(24回ﾘｰｸﾞ表!C38)</f>
        <v>大　宝</v>
      </c>
    </row>
    <row r="33" customFormat="false" ht="20.25" hidden="false" customHeight="true" outlineLevel="0" collapsed="false">
      <c r="C33" s="132" t="s">
        <v>243</v>
      </c>
      <c r="D33" s="133" t="s">
        <v>245</v>
      </c>
      <c r="E33" s="133"/>
      <c r="F33" s="133"/>
      <c r="G33" s="133"/>
      <c r="H33" s="133"/>
      <c r="I33" s="133"/>
    </row>
    <row r="34" customFormat="false" ht="18" hidden="false" customHeight="true" outlineLevel="0" collapsed="false"/>
    <row r="35" customFormat="false" ht="18" hidden="false" customHeight="true" outlineLevel="0" collapsed="false">
      <c r="C35" s="109" t="s">
        <v>247</v>
      </c>
    </row>
    <row r="36" customFormat="false" ht="18" hidden="false" customHeight="true" outlineLevel="0" collapsed="false">
      <c r="C36" s="109" t="s">
        <v>248</v>
      </c>
    </row>
    <row r="37" customFormat="false" ht="18" hidden="false" customHeight="true" outlineLevel="0" collapsed="false">
      <c r="C37" s="109" t="s">
        <v>249</v>
      </c>
      <c r="E37" s="110" t="s">
        <v>221</v>
      </c>
      <c r="F37" s="110"/>
      <c r="G37" s="112" t="s">
        <v>165</v>
      </c>
      <c r="H37" s="109" t="s">
        <v>222</v>
      </c>
      <c r="I37" s="112"/>
      <c r="J37" s="112"/>
    </row>
    <row r="38" customFormat="false" ht="18" hidden="false" customHeight="true" outlineLevel="0" collapsed="false">
      <c r="E38" s="110" t="s">
        <v>223</v>
      </c>
      <c r="F38" s="110"/>
      <c r="G38" s="112" t="s">
        <v>182</v>
      </c>
      <c r="H38" s="109" t="s">
        <v>222</v>
      </c>
      <c r="I38" s="112"/>
    </row>
    <row r="39" customFormat="false" ht="18" hidden="false" customHeight="true" outlineLevel="0" collapsed="false">
      <c r="E39" s="110" t="s">
        <v>224</v>
      </c>
      <c r="F39" s="110"/>
      <c r="G39" s="112" t="s">
        <v>174</v>
      </c>
      <c r="H39" s="109" t="s">
        <v>222</v>
      </c>
      <c r="I39" s="112"/>
    </row>
    <row r="40" customFormat="false" ht="18" hidden="false" customHeight="true" outlineLevel="0" collapsed="false">
      <c r="C40" s="109" t="s">
        <v>250</v>
      </c>
      <c r="E40" s="110" t="s">
        <v>221</v>
      </c>
      <c r="F40" s="110"/>
      <c r="G40" s="112" t="s">
        <v>215</v>
      </c>
      <c r="H40" s="109" t="s">
        <v>222</v>
      </c>
      <c r="I40" s="112"/>
    </row>
    <row r="41" customFormat="false" ht="18" hidden="false" customHeight="true" outlineLevel="0" collapsed="false">
      <c r="E41" s="110" t="s">
        <v>223</v>
      </c>
      <c r="F41" s="110"/>
      <c r="G41" s="112" t="s">
        <v>217</v>
      </c>
      <c r="H41" s="109" t="s">
        <v>222</v>
      </c>
      <c r="I41" s="112"/>
    </row>
    <row r="42" customFormat="false" ht="18" hidden="false" customHeight="true" outlineLevel="0" collapsed="false">
      <c r="C42" s="109" t="s">
        <v>251</v>
      </c>
    </row>
    <row r="43" customFormat="false" ht="13.5" hidden="false" customHeight="false" outlineLevel="0" collapsed="false">
      <c r="C43" s="109" t="s">
        <v>252</v>
      </c>
    </row>
  </sheetData>
  <mergeCells count="14">
    <mergeCell ref="E2:I2"/>
    <mergeCell ref="E3:I3"/>
    <mergeCell ref="D8:F8"/>
    <mergeCell ref="G8:I8"/>
    <mergeCell ref="J8:L8"/>
    <mergeCell ref="D19:L19"/>
    <mergeCell ref="D23:F23"/>
    <mergeCell ref="G23:I23"/>
    <mergeCell ref="D33:I33"/>
    <mergeCell ref="E37:F37"/>
    <mergeCell ref="E38:F38"/>
    <mergeCell ref="E39:F39"/>
    <mergeCell ref="E40:F40"/>
    <mergeCell ref="E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3.62"/>
    <col collapsed="false" customWidth="true" hidden="false" outlineLevel="0" max="20" min="3" style="28" width="4.86"/>
    <col collapsed="false" customWidth="false" hidden="false" outlineLevel="0" max="257" min="21" style="28" width="8.99"/>
  </cols>
  <sheetData>
    <row r="3" customFormat="false" ht="13.5" hidden="false" customHeight="true" outlineLevel="0" collapsed="false"/>
    <row r="4" customFormat="false" ht="21" hidden="false" customHeight="true" outlineLevel="0" collapsed="false">
      <c r="G4" s="140"/>
      <c r="H4" s="79" t="s">
        <v>141</v>
      </c>
      <c r="I4" s="79"/>
      <c r="J4" s="79"/>
      <c r="K4" s="79"/>
      <c r="L4" s="79"/>
      <c r="M4" s="79"/>
      <c r="N4" s="79"/>
    </row>
    <row r="5" customFormat="false" ht="13.5" hidden="false" customHeight="true" outlineLevel="0" collapsed="false">
      <c r="H5" s="80" t="n">
        <v>42379</v>
      </c>
      <c r="I5" s="80"/>
      <c r="J5" s="80"/>
      <c r="K5" s="80"/>
      <c r="L5" s="80"/>
      <c r="M5" s="80"/>
      <c r="N5" s="80"/>
    </row>
    <row r="6" customFormat="false" ht="13.5" hidden="false" customHeight="true" outlineLevel="0" collapsed="false"/>
    <row r="7" customFormat="false" ht="16.5" hidden="false" customHeight="true" outlineLevel="0" collapsed="false">
      <c r="C7" s="141" t="s">
        <v>253</v>
      </c>
      <c r="D7" s="142"/>
    </row>
    <row r="8" customFormat="false" ht="12" hidden="false" customHeight="true" outlineLevel="0" collapsed="false">
      <c r="C8" s="143"/>
      <c r="D8" s="142"/>
      <c r="K8" s="144"/>
      <c r="L8" s="144"/>
      <c r="Q8" s="145"/>
      <c r="R8" s="146"/>
      <c r="S8" s="146"/>
      <c r="T8" s="145"/>
    </row>
    <row r="9" customFormat="false" ht="12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8" t="s">
        <v>254</v>
      </c>
      <c r="L9" s="148"/>
      <c r="M9" s="147"/>
      <c r="N9" s="147"/>
      <c r="O9" s="147"/>
      <c r="P9" s="147"/>
      <c r="Q9" s="149"/>
      <c r="R9" s="150"/>
      <c r="S9" s="151"/>
      <c r="T9" s="152"/>
    </row>
    <row r="10" customFormat="false" ht="12" hidden="false" customHeight="true" outlineLevel="0" collapsed="false">
      <c r="A10" s="147"/>
      <c r="B10" s="147"/>
      <c r="C10" s="147"/>
      <c r="D10" s="147"/>
      <c r="E10" s="147"/>
      <c r="F10" s="147"/>
      <c r="G10" s="153"/>
      <c r="H10" s="154"/>
      <c r="I10" s="154"/>
      <c r="J10" s="154"/>
      <c r="K10" s="155"/>
      <c r="L10" s="151"/>
      <c r="M10" s="147"/>
      <c r="N10" s="147"/>
      <c r="O10" s="147"/>
      <c r="P10" s="153"/>
      <c r="Q10" s="149"/>
      <c r="R10" s="156"/>
      <c r="S10" s="156"/>
      <c r="T10" s="152"/>
    </row>
    <row r="11" customFormat="false" ht="12" hidden="false" customHeight="true" outlineLevel="0" collapsed="false">
      <c r="A11" s="147"/>
      <c r="B11" s="147"/>
      <c r="C11" s="147"/>
      <c r="D11" s="147"/>
      <c r="E11" s="147"/>
      <c r="F11" s="147"/>
      <c r="G11" s="153"/>
      <c r="H11" s="157"/>
      <c r="I11" s="158"/>
      <c r="J11" s="159"/>
      <c r="K11" s="156" t="s">
        <v>255</v>
      </c>
      <c r="L11" s="156"/>
      <c r="M11" s="158"/>
      <c r="N11" s="158"/>
      <c r="O11" s="158"/>
      <c r="P11" s="160"/>
      <c r="Q11" s="156"/>
      <c r="R11" s="156"/>
      <c r="S11" s="156"/>
      <c r="T11" s="146"/>
    </row>
    <row r="12" customFormat="false" ht="12" hidden="false" customHeight="true" outlineLevel="0" collapsed="false">
      <c r="A12" s="147"/>
      <c r="B12" s="147"/>
      <c r="C12" s="147"/>
      <c r="D12" s="147"/>
      <c r="E12" s="153"/>
      <c r="F12" s="159"/>
      <c r="G12" s="150"/>
      <c r="H12" s="161"/>
      <c r="I12" s="159"/>
      <c r="J12" s="149"/>
      <c r="K12" s="156"/>
      <c r="L12" s="156"/>
      <c r="M12" s="149"/>
      <c r="N12" s="159"/>
      <c r="O12" s="162"/>
      <c r="P12" s="161"/>
      <c r="Q12" s="154"/>
      <c r="R12" s="153"/>
      <c r="S12" s="147"/>
    </row>
    <row r="13" customFormat="false" ht="12" hidden="false" customHeight="true" outlineLevel="0" collapsed="false">
      <c r="A13" s="147"/>
      <c r="B13" s="147"/>
      <c r="C13" s="147"/>
      <c r="D13" s="147"/>
      <c r="E13" s="163"/>
      <c r="F13" s="158"/>
      <c r="G13" s="164" t="s">
        <v>256</v>
      </c>
      <c r="H13" s="164"/>
      <c r="I13" s="165"/>
      <c r="J13" s="166"/>
      <c r="K13" s="167" t="s">
        <v>257</v>
      </c>
      <c r="L13" s="167"/>
      <c r="M13" s="168"/>
      <c r="N13" s="158"/>
      <c r="O13" s="156" t="s">
        <v>258</v>
      </c>
      <c r="P13" s="156"/>
      <c r="Q13" s="159"/>
      <c r="R13" s="160"/>
      <c r="S13" s="147"/>
    </row>
    <row r="14" customFormat="false" ht="12" hidden="false" customHeight="true" outlineLevel="0" collapsed="false">
      <c r="A14" s="147"/>
      <c r="B14" s="147"/>
      <c r="C14" s="153"/>
      <c r="D14" s="153"/>
      <c r="E14" s="169"/>
      <c r="F14" s="154"/>
      <c r="G14" s="149"/>
      <c r="H14" s="149"/>
      <c r="I14" s="169"/>
      <c r="J14" s="159"/>
      <c r="K14" s="149"/>
      <c r="L14" s="149"/>
      <c r="M14" s="155"/>
      <c r="N14" s="170"/>
      <c r="O14" s="149"/>
      <c r="P14" s="149"/>
      <c r="Q14" s="150"/>
      <c r="R14" s="171"/>
      <c r="S14" s="153"/>
    </row>
    <row r="15" customFormat="false" ht="12" hidden="false" customHeight="true" outlineLevel="0" collapsed="false">
      <c r="A15" s="147"/>
      <c r="B15" s="147"/>
      <c r="C15" s="153"/>
      <c r="D15" s="172" t="s">
        <v>259</v>
      </c>
      <c r="E15" s="173" t="s">
        <v>260</v>
      </c>
      <c r="F15" s="173"/>
      <c r="G15" s="166" t="s">
        <v>261</v>
      </c>
      <c r="H15" s="174" t="s">
        <v>262</v>
      </c>
      <c r="I15" s="173" t="s">
        <v>263</v>
      </c>
      <c r="J15" s="173"/>
      <c r="K15" s="166" t="s">
        <v>264</v>
      </c>
      <c r="L15" s="174" t="s">
        <v>265</v>
      </c>
      <c r="M15" s="173" t="s">
        <v>266</v>
      </c>
      <c r="N15" s="173"/>
      <c r="O15" s="166" t="s">
        <v>267</v>
      </c>
      <c r="P15" s="174" t="s">
        <v>268</v>
      </c>
      <c r="Q15" s="173" t="s">
        <v>269</v>
      </c>
      <c r="R15" s="173"/>
      <c r="S15" s="153" t="s">
        <v>270</v>
      </c>
    </row>
    <row r="16" customFormat="false" ht="12" hidden="false" customHeight="true" outlineLevel="0" collapsed="false">
      <c r="A16" s="147"/>
      <c r="B16" s="14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</row>
    <row r="17" customFormat="false" ht="18" hidden="false" customHeight="true" outlineLevel="0" collapsed="false">
      <c r="A17" s="147"/>
      <c r="B17" s="14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</row>
    <row r="18" customFormat="false" ht="12" hidden="false" customHeight="true" outlineLevel="0" collapsed="false">
      <c r="A18" s="147"/>
      <c r="B18" s="147"/>
      <c r="C18" s="147"/>
      <c r="D18" s="147"/>
      <c r="E18" s="153"/>
      <c r="F18" s="176"/>
      <c r="G18" s="177" t="s">
        <v>271</v>
      </c>
      <c r="H18" s="177"/>
      <c r="I18" s="169"/>
      <c r="J18" s="153"/>
      <c r="K18" s="147"/>
      <c r="L18" s="147"/>
      <c r="M18" s="153"/>
      <c r="N18" s="176"/>
      <c r="O18" s="177" t="s">
        <v>272</v>
      </c>
      <c r="P18" s="177"/>
      <c r="Q18" s="169"/>
      <c r="R18" s="153"/>
      <c r="S18" s="147"/>
    </row>
    <row r="19" customFormat="false" ht="12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78"/>
      <c r="I19" s="159"/>
      <c r="J19" s="166"/>
      <c r="K19" s="159"/>
      <c r="L19" s="159"/>
      <c r="M19" s="166"/>
      <c r="N19" s="159"/>
      <c r="O19" s="159"/>
      <c r="P19" s="157"/>
      <c r="Q19" s="147"/>
      <c r="R19" s="153"/>
      <c r="S19" s="147"/>
    </row>
    <row r="20" customFormat="false" ht="12" hidden="false" customHeight="true" outlineLevel="0" collapsed="false">
      <c r="A20" s="147"/>
      <c r="B20" s="147"/>
      <c r="C20" s="179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6.5" hidden="false" customHeight="true" outlineLevel="0" collapsed="false">
      <c r="A21" s="147"/>
      <c r="B21" s="147"/>
      <c r="C21" s="180" t="s">
        <v>273</v>
      </c>
      <c r="D21" s="181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2" hidden="false" customHeight="true" outlineLevel="0" collapsed="false">
      <c r="A22" s="147"/>
      <c r="B22" s="147"/>
      <c r="C22" s="182"/>
      <c r="D22" s="181"/>
      <c r="E22" s="147"/>
      <c r="F22" s="147"/>
      <c r="G22" s="147"/>
      <c r="H22" s="147"/>
      <c r="I22" s="147"/>
      <c r="J22" s="147"/>
      <c r="K22" s="183"/>
      <c r="L22" s="183"/>
      <c r="M22" s="147"/>
      <c r="N22" s="147"/>
      <c r="O22" s="147"/>
      <c r="P22" s="147"/>
      <c r="Q22" s="159"/>
      <c r="R22" s="156"/>
      <c r="S22" s="156"/>
      <c r="T22" s="145"/>
    </row>
    <row r="23" customFormat="false" ht="12" hidden="false" customHeight="true" outlineLevel="0" collapsed="false">
      <c r="A23" s="147"/>
      <c r="B23" s="147"/>
      <c r="C23" s="179"/>
      <c r="D23" s="147"/>
      <c r="E23" s="147"/>
      <c r="F23" s="147"/>
      <c r="G23" s="147"/>
      <c r="H23" s="147"/>
      <c r="I23" s="147"/>
      <c r="J23" s="147"/>
      <c r="K23" s="148" t="s">
        <v>254</v>
      </c>
      <c r="L23" s="148"/>
      <c r="M23" s="147"/>
      <c r="N23" s="147"/>
      <c r="O23" s="147"/>
      <c r="P23" s="147"/>
      <c r="Q23" s="149"/>
      <c r="R23" s="150"/>
      <c r="S23" s="151"/>
      <c r="T23" s="152"/>
    </row>
    <row r="24" customFormat="false" ht="12" hidden="false" customHeight="true" outlineLevel="0" collapsed="false">
      <c r="A24" s="147"/>
      <c r="B24" s="147"/>
      <c r="C24" s="179"/>
      <c r="D24" s="147"/>
      <c r="E24" s="147"/>
      <c r="F24" s="147"/>
      <c r="G24" s="153"/>
      <c r="H24" s="154"/>
      <c r="I24" s="154"/>
      <c r="J24" s="154"/>
      <c r="K24" s="155"/>
      <c r="L24" s="151"/>
      <c r="M24" s="147"/>
      <c r="N24" s="147"/>
      <c r="O24" s="147"/>
      <c r="P24" s="153"/>
      <c r="Q24" s="149"/>
      <c r="R24" s="156"/>
      <c r="S24" s="156"/>
      <c r="T24" s="152"/>
    </row>
    <row r="25" customFormat="false" ht="12" hidden="false" customHeight="true" outlineLevel="0" collapsed="false">
      <c r="A25" s="147"/>
      <c r="B25" s="147"/>
      <c r="C25" s="179"/>
      <c r="D25" s="147"/>
      <c r="E25" s="147"/>
      <c r="F25" s="147"/>
      <c r="G25" s="153"/>
      <c r="H25" s="157"/>
      <c r="I25" s="158"/>
      <c r="J25" s="159"/>
      <c r="K25" s="156" t="s">
        <v>255</v>
      </c>
      <c r="L25" s="156"/>
      <c r="M25" s="158"/>
      <c r="N25" s="158"/>
      <c r="O25" s="158"/>
      <c r="P25" s="160"/>
      <c r="Q25" s="156"/>
      <c r="R25" s="156"/>
      <c r="S25" s="156"/>
      <c r="T25" s="30"/>
    </row>
    <row r="26" customFormat="false" ht="12" hidden="false" customHeight="true" outlineLevel="0" collapsed="false">
      <c r="A26" s="147"/>
      <c r="B26" s="147"/>
      <c r="C26" s="179"/>
      <c r="D26" s="147"/>
      <c r="E26" s="153"/>
      <c r="F26" s="159"/>
      <c r="G26" s="150"/>
      <c r="H26" s="161"/>
      <c r="I26" s="159"/>
      <c r="J26" s="149"/>
      <c r="K26" s="156"/>
      <c r="L26" s="156"/>
      <c r="M26" s="149"/>
      <c r="N26" s="159"/>
      <c r="O26" s="162"/>
      <c r="P26" s="161"/>
      <c r="Q26" s="154"/>
      <c r="R26" s="153"/>
      <c r="S26" s="147"/>
    </row>
    <row r="27" customFormat="false" ht="12" hidden="false" customHeight="true" outlineLevel="0" collapsed="false">
      <c r="A27" s="147"/>
      <c r="B27" s="147"/>
      <c r="C27" s="179"/>
      <c r="D27" s="147"/>
      <c r="E27" s="163"/>
      <c r="F27" s="158"/>
      <c r="G27" s="164" t="s">
        <v>256</v>
      </c>
      <c r="H27" s="164"/>
      <c r="I27" s="165"/>
      <c r="J27" s="166"/>
      <c r="K27" s="167" t="s">
        <v>257</v>
      </c>
      <c r="L27" s="167"/>
      <c r="M27" s="168"/>
      <c r="N27" s="158"/>
      <c r="O27" s="156" t="s">
        <v>258</v>
      </c>
      <c r="P27" s="156"/>
      <c r="Q27" s="159"/>
      <c r="R27" s="160"/>
      <c r="S27" s="147"/>
    </row>
    <row r="28" customFormat="false" ht="12" hidden="false" customHeight="true" outlineLevel="0" collapsed="false">
      <c r="A28" s="147"/>
      <c r="B28" s="147"/>
      <c r="C28" s="179"/>
      <c r="D28" s="153"/>
      <c r="E28" s="169"/>
      <c r="F28" s="154"/>
      <c r="G28" s="149"/>
      <c r="H28" s="149"/>
      <c r="I28" s="169"/>
      <c r="J28" s="159"/>
      <c r="K28" s="149"/>
      <c r="L28" s="149"/>
      <c r="M28" s="155"/>
      <c r="N28" s="170"/>
      <c r="O28" s="149"/>
      <c r="P28" s="149"/>
      <c r="Q28" s="150"/>
      <c r="R28" s="171"/>
      <c r="S28" s="153"/>
      <c r="U28" s="140"/>
    </row>
    <row r="29" customFormat="false" ht="12" hidden="false" customHeight="true" outlineLevel="0" collapsed="false">
      <c r="A29" s="147"/>
      <c r="B29" s="147"/>
      <c r="C29" s="179"/>
      <c r="D29" s="172" t="s">
        <v>259</v>
      </c>
      <c r="E29" s="173" t="s">
        <v>260</v>
      </c>
      <c r="F29" s="173"/>
      <c r="G29" s="166" t="s">
        <v>261</v>
      </c>
      <c r="H29" s="174" t="s">
        <v>262</v>
      </c>
      <c r="I29" s="173" t="s">
        <v>263</v>
      </c>
      <c r="J29" s="173"/>
      <c r="K29" s="166" t="s">
        <v>264</v>
      </c>
      <c r="L29" s="174" t="s">
        <v>265</v>
      </c>
      <c r="M29" s="173" t="s">
        <v>266</v>
      </c>
      <c r="N29" s="173"/>
      <c r="O29" s="166" t="s">
        <v>267</v>
      </c>
      <c r="P29" s="174" t="s">
        <v>268</v>
      </c>
      <c r="Q29" s="173" t="s">
        <v>269</v>
      </c>
      <c r="R29" s="173"/>
      <c r="S29" s="153" t="s">
        <v>270</v>
      </c>
    </row>
    <row r="30" customFormat="false" ht="12" hidden="false" customHeight="true" outlineLevel="0" collapsed="false">
      <c r="A30" s="147"/>
      <c r="B30" s="147"/>
      <c r="C30" s="179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</row>
    <row r="31" customFormat="false" ht="18" hidden="false" customHeight="true" outlineLevel="0" collapsed="false">
      <c r="A31" s="147"/>
      <c r="B31" s="147"/>
      <c r="C31" s="179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customFormat="false" ht="12" hidden="false" customHeight="true" outlineLevel="0" collapsed="false">
      <c r="A32" s="147"/>
      <c r="B32" s="147"/>
      <c r="C32" s="179"/>
      <c r="D32" s="147"/>
      <c r="E32" s="153"/>
      <c r="F32" s="176"/>
      <c r="G32" s="177" t="s">
        <v>271</v>
      </c>
      <c r="H32" s="177"/>
      <c r="I32" s="169"/>
      <c r="J32" s="153"/>
      <c r="K32" s="147"/>
      <c r="L32" s="147"/>
      <c r="M32" s="153"/>
      <c r="N32" s="176"/>
      <c r="O32" s="177" t="s">
        <v>272</v>
      </c>
      <c r="P32" s="177"/>
      <c r="Q32" s="169"/>
      <c r="R32" s="153"/>
      <c r="S32" s="147"/>
    </row>
    <row r="33" customFormat="false" ht="12" hidden="false" customHeight="true" outlineLevel="0" collapsed="false">
      <c r="A33" s="147"/>
      <c r="B33" s="147"/>
      <c r="C33" s="179"/>
      <c r="D33" s="147"/>
      <c r="E33" s="153"/>
      <c r="F33" s="147"/>
      <c r="G33" s="147"/>
      <c r="H33" s="178"/>
      <c r="I33" s="159"/>
      <c r="J33" s="166"/>
      <c r="K33" s="159"/>
      <c r="L33" s="159"/>
      <c r="M33" s="166"/>
      <c r="N33" s="159"/>
      <c r="O33" s="159"/>
      <c r="P33" s="157"/>
      <c r="Q33" s="147"/>
      <c r="R33" s="153"/>
      <c r="S33" s="147"/>
    </row>
    <row r="34" customFormat="false" ht="12" hidden="false" customHeight="true" outlineLevel="0" collapsed="false">
      <c r="A34" s="147"/>
      <c r="B34" s="147"/>
      <c r="C34" s="179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</row>
    <row r="35" customFormat="false" ht="16.5" hidden="false" customHeight="true" outlineLevel="0" collapsed="false">
      <c r="A35" s="147"/>
      <c r="B35" s="147"/>
      <c r="C35" s="184" t="s">
        <v>274</v>
      </c>
      <c r="D35" s="181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</row>
    <row r="36" customFormat="false" ht="12" hidden="false" customHeight="true" outlineLevel="0" collapsed="false">
      <c r="A36" s="147"/>
      <c r="B36" s="147"/>
      <c r="C36" s="184"/>
      <c r="D36" s="181"/>
      <c r="E36" s="147"/>
      <c r="F36" s="147"/>
      <c r="G36" s="147"/>
      <c r="H36" s="147"/>
      <c r="I36" s="147"/>
      <c r="J36" s="147"/>
      <c r="K36" s="183"/>
      <c r="L36" s="183"/>
      <c r="M36" s="147"/>
      <c r="N36" s="147"/>
      <c r="O36" s="147"/>
      <c r="P36" s="147"/>
      <c r="Q36" s="159"/>
      <c r="R36" s="156"/>
      <c r="S36" s="156"/>
      <c r="T36" s="145"/>
      <c r="U36" s="145"/>
    </row>
    <row r="37" customFormat="false" ht="12" hidden="false" customHeight="true" outlineLevel="0" collapsed="false">
      <c r="A37" s="147"/>
      <c r="B37" s="147"/>
      <c r="C37" s="179"/>
      <c r="D37" s="147"/>
      <c r="E37" s="147"/>
      <c r="F37" s="147"/>
      <c r="G37" s="147"/>
      <c r="H37" s="147"/>
      <c r="I37" s="147"/>
      <c r="J37" s="147"/>
      <c r="K37" s="148" t="s">
        <v>254</v>
      </c>
      <c r="L37" s="148"/>
      <c r="M37" s="147"/>
      <c r="N37" s="147"/>
      <c r="O37" s="147"/>
      <c r="P37" s="147"/>
      <c r="Q37" s="149"/>
      <c r="R37" s="150"/>
      <c r="S37" s="151"/>
      <c r="T37" s="152"/>
      <c r="U37" s="145"/>
    </row>
    <row r="38" customFormat="false" ht="12" hidden="false" customHeight="true" outlineLevel="0" collapsed="false">
      <c r="A38" s="147"/>
      <c r="B38" s="147"/>
      <c r="C38" s="179"/>
      <c r="D38" s="147"/>
      <c r="E38" s="147"/>
      <c r="F38" s="147"/>
      <c r="G38" s="153"/>
      <c r="H38" s="154"/>
      <c r="I38" s="154"/>
      <c r="J38" s="154"/>
      <c r="K38" s="155"/>
      <c r="L38" s="151"/>
      <c r="M38" s="147"/>
      <c r="N38" s="147"/>
      <c r="O38" s="147"/>
      <c r="P38" s="153"/>
      <c r="Q38" s="149"/>
      <c r="R38" s="156"/>
      <c r="S38" s="156"/>
      <c r="T38" s="152"/>
      <c r="U38" s="145"/>
    </row>
    <row r="39" customFormat="false" ht="12" hidden="false" customHeight="true" outlineLevel="0" collapsed="false">
      <c r="A39" s="147"/>
      <c r="B39" s="147"/>
      <c r="C39" s="179"/>
      <c r="D39" s="147"/>
      <c r="E39" s="147"/>
      <c r="F39" s="147"/>
      <c r="G39" s="153"/>
      <c r="H39" s="157"/>
      <c r="I39" s="158"/>
      <c r="J39" s="159"/>
      <c r="K39" s="156" t="s">
        <v>255</v>
      </c>
      <c r="L39" s="156"/>
      <c r="M39" s="158"/>
      <c r="N39" s="158"/>
      <c r="O39" s="158"/>
      <c r="P39" s="160"/>
      <c r="Q39" s="156"/>
      <c r="R39" s="156"/>
      <c r="S39" s="156"/>
      <c r="T39" s="146"/>
      <c r="U39" s="145"/>
    </row>
    <row r="40" customFormat="false" ht="12" hidden="false" customHeight="true" outlineLevel="0" collapsed="false">
      <c r="A40" s="147"/>
      <c r="B40" s="147"/>
      <c r="C40" s="179"/>
      <c r="D40" s="147"/>
      <c r="E40" s="153"/>
      <c r="F40" s="159"/>
      <c r="G40" s="150"/>
      <c r="H40" s="161"/>
      <c r="I40" s="159"/>
      <c r="J40" s="149"/>
      <c r="K40" s="156"/>
      <c r="L40" s="156"/>
      <c r="M40" s="149"/>
      <c r="N40" s="159"/>
      <c r="O40" s="162"/>
      <c r="P40" s="161"/>
      <c r="Q40" s="154"/>
      <c r="R40" s="153"/>
      <c r="S40" s="147"/>
    </row>
    <row r="41" customFormat="false" ht="12" hidden="false" customHeight="true" outlineLevel="0" collapsed="false">
      <c r="A41" s="147"/>
      <c r="B41" s="147"/>
      <c r="C41" s="179"/>
      <c r="D41" s="147"/>
      <c r="E41" s="163"/>
      <c r="F41" s="158"/>
      <c r="G41" s="164" t="s">
        <v>256</v>
      </c>
      <c r="H41" s="164"/>
      <c r="I41" s="165"/>
      <c r="J41" s="166"/>
      <c r="K41" s="167" t="s">
        <v>257</v>
      </c>
      <c r="L41" s="167"/>
      <c r="M41" s="168"/>
      <c r="N41" s="158"/>
      <c r="O41" s="156" t="s">
        <v>258</v>
      </c>
      <c r="P41" s="156"/>
      <c r="Q41" s="159"/>
      <c r="R41" s="160"/>
      <c r="S41" s="147"/>
    </row>
    <row r="42" customFormat="false" ht="12" hidden="false" customHeight="true" outlineLevel="0" collapsed="false">
      <c r="A42" s="147"/>
      <c r="B42" s="147"/>
      <c r="C42" s="179"/>
      <c r="D42" s="153"/>
      <c r="E42" s="169"/>
      <c r="F42" s="154"/>
      <c r="G42" s="149"/>
      <c r="H42" s="149"/>
      <c r="I42" s="169"/>
      <c r="J42" s="159"/>
      <c r="K42" s="149"/>
      <c r="L42" s="149"/>
      <c r="M42" s="155"/>
      <c r="N42" s="170"/>
      <c r="O42" s="149"/>
      <c r="P42" s="149"/>
      <c r="Q42" s="150"/>
      <c r="R42" s="171"/>
      <c r="S42" s="153"/>
    </row>
    <row r="43" customFormat="false" ht="12" hidden="false" customHeight="true" outlineLevel="0" collapsed="false">
      <c r="A43" s="147"/>
      <c r="B43" s="147"/>
      <c r="C43" s="179"/>
      <c r="D43" s="172" t="s">
        <v>259</v>
      </c>
      <c r="E43" s="173" t="s">
        <v>260</v>
      </c>
      <c r="F43" s="173"/>
      <c r="G43" s="166" t="s">
        <v>261</v>
      </c>
      <c r="H43" s="174" t="s">
        <v>262</v>
      </c>
      <c r="I43" s="173" t="s">
        <v>263</v>
      </c>
      <c r="J43" s="173"/>
      <c r="K43" s="166" t="s">
        <v>264</v>
      </c>
      <c r="L43" s="174" t="s">
        <v>265</v>
      </c>
      <c r="M43" s="173" t="s">
        <v>266</v>
      </c>
      <c r="N43" s="173"/>
      <c r="O43" s="166" t="s">
        <v>267</v>
      </c>
      <c r="P43" s="174" t="s">
        <v>268</v>
      </c>
      <c r="Q43" s="173" t="s">
        <v>269</v>
      </c>
      <c r="R43" s="173"/>
      <c r="S43" s="153" t="s">
        <v>270</v>
      </c>
    </row>
    <row r="44" customFormat="false" ht="12" hidden="false" customHeight="true" outlineLevel="0" collapsed="false">
      <c r="A44" s="147"/>
      <c r="B44" s="147"/>
      <c r="C44" s="179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</row>
    <row r="45" customFormat="false" ht="18" hidden="false" customHeight="true" outlineLevel="0" collapsed="false">
      <c r="A45" s="147"/>
      <c r="B45" s="147"/>
      <c r="C45" s="179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</row>
    <row r="46" customFormat="false" ht="12" hidden="false" customHeight="true" outlineLevel="0" collapsed="false">
      <c r="A46" s="147"/>
      <c r="B46" s="147"/>
      <c r="C46" s="179"/>
      <c r="D46" s="147"/>
      <c r="E46" s="153"/>
      <c r="F46" s="176"/>
      <c r="G46" s="177" t="s">
        <v>271</v>
      </c>
      <c r="H46" s="177"/>
      <c r="I46" s="169"/>
      <c r="J46" s="153"/>
      <c r="K46" s="147"/>
      <c r="L46" s="147"/>
      <c r="M46" s="153"/>
      <c r="N46" s="176"/>
      <c r="O46" s="177" t="s">
        <v>272</v>
      </c>
      <c r="P46" s="177"/>
      <c r="Q46" s="169"/>
      <c r="R46" s="153"/>
      <c r="S46" s="147"/>
    </row>
    <row r="47" customFormat="false" ht="12" hidden="false" customHeight="true" outlineLevel="0" collapsed="false">
      <c r="A47" s="147"/>
      <c r="B47" s="147"/>
      <c r="C47" s="179"/>
      <c r="D47" s="147"/>
      <c r="E47" s="153"/>
      <c r="F47" s="147"/>
      <c r="G47" s="147"/>
      <c r="H47" s="178"/>
      <c r="I47" s="159"/>
      <c r="J47" s="166"/>
      <c r="K47" s="159"/>
      <c r="L47" s="159"/>
      <c r="M47" s="166"/>
      <c r="N47" s="159"/>
      <c r="O47" s="159"/>
      <c r="P47" s="157"/>
      <c r="Q47" s="147"/>
      <c r="R47" s="153"/>
      <c r="S47" s="147"/>
    </row>
    <row r="48" customFormat="false" ht="12" hidden="false" customHeight="true" outlineLevel="0" collapsed="false">
      <c r="A48" s="147"/>
      <c r="B48" s="147"/>
      <c r="C48" s="179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</row>
    <row r="49" customFormat="false" ht="16.5" hidden="false" customHeight="true" outlineLevel="0" collapsed="false">
      <c r="A49" s="147"/>
      <c r="B49" s="147"/>
      <c r="C49" s="184" t="s">
        <v>275</v>
      </c>
      <c r="D49" s="181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</row>
    <row r="50" customFormat="false" ht="12" hidden="false" customHeight="true" outlineLevel="0" collapsed="false">
      <c r="A50" s="147"/>
      <c r="B50" s="147"/>
      <c r="C50" s="181"/>
      <c r="D50" s="181"/>
      <c r="E50" s="147"/>
      <c r="F50" s="147"/>
      <c r="G50" s="147"/>
      <c r="H50" s="147"/>
      <c r="I50" s="147"/>
      <c r="J50" s="147"/>
      <c r="K50" s="183"/>
      <c r="L50" s="183"/>
      <c r="M50" s="147"/>
      <c r="N50" s="147"/>
      <c r="O50" s="147"/>
      <c r="P50" s="147"/>
      <c r="Q50" s="159"/>
      <c r="R50" s="156"/>
      <c r="S50" s="156"/>
      <c r="T50" s="145"/>
    </row>
    <row r="51" customFormat="false" ht="12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8" t="s">
        <v>254</v>
      </c>
      <c r="L51" s="148"/>
      <c r="M51" s="147"/>
      <c r="N51" s="147"/>
      <c r="O51" s="147"/>
      <c r="P51" s="147"/>
      <c r="Q51" s="149"/>
      <c r="R51" s="150"/>
      <c r="S51" s="151"/>
      <c r="T51" s="152"/>
    </row>
    <row r="52" customFormat="false" ht="12" hidden="false" customHeight="true" outlineLevel="0" collapsed="false">
      <c r="A52" s="147"/>
      <c r="B52" s="147"/>
      <c r="C52" s="147"/>
      <c r="D52" s="147"/>
      <c r="E52" s="147"/>
      <c r="F52" s="147"/>
      <c r="G52" s="153"/>
      <c r="H52" s="154"/>
      <c r="I52" s="154"/>
      <c r="J52" s="154"/>
      <c r="K52" s="155"/>
      <c r="L52" s="151"/>
      <c r="M52" s="147"/>
      <c r="N52" s="147"/>
      <c r="O52" s="147"/>
      <c r="P52" s="153"/>
      <c r="Q52" s="149"/>
      <c r="R52" s="156"/>
      <c r="S52" s="156"/>
      <c r="T52" s="152"/>
    </row>
    <row r="53" customFormat="false" ht="12" hidden="false" customHeight="true" outlineLevel="0" collapsed="false">
      <c r="A53" s="147"/>
      <c r="B53" s="147"/>
      <c r="C53" s="147"/>
      <c r="D53" s="147"/>
      <c r="E53" s="147"/>
      <c r="F53" s="147"/>
      <c r="G53" s="153"/>
      <c r="H53" s="157"/>
      <c r="I53" s="158"/>
      <c r="J53" s="159"/>
      <c r="K53" s="156" t="s">
        <v>255</v>
      </c>
      <c r="L53" s="156"/>
      <c r="M53" s="158"/>
      <c r="N53" s="158"/>
      <c r="O53" s="158"/>
      <c r="P53" s="160"/>
      <c r="Q53" s="156"/>
      <c r="R53" s="156"/>
      <c r="S53" s="156"/>
      <c r="T53" s="146"/>
    </row>
    <row r="54" customFormat="false" ht="12" hidden="false" customHeight="true" outlineLevel="0" collapsed="false">
      <c r="A54" s="147"/>
      <c r="B54" s="147"/>
      <c r="C54" s="147"/>
      <c r="D54" s="147"/>
      <c r="E54" s="153"/>
      <c r="F54" s="159"/>
      <c r="G54" s="150"/>
      <c r="H54" s="161"/>
      <c r="I54" s="159"/>
      <c r="J54" s="149"/>
      <c r="K54" s="156"/>
      <c r="L54" s="156"/>
      <c r="M54" s="149"/>
      <c r="N54" s="159"/>
      <c r="O54" s="162"/>
      <c r="P54" s="161"/>
      <c r="Q54" s="154"/>
      <c r="R54" s="153"/>
      <c r="S54" s="147"/>
    </row>
    <row r="55" customFormat="false" ht="12" hidden="false" customHeight="true" outlineLevel="0" collapsed="false">
      <c r="A55" s="147"/>
      <c r="B55" s="147"/>
      <c r="C55" s="147"/>
      <c r="D55" s="147"/>
      <c r="E55" s="163"/>
      <c r="F55" s="158"/>
      <c r="G55" s="164" t="s">
        <v>256</v>
      </c>
      <c r="H55" s="164"/>
      <c r="I55" s="165"/>
      <c r="J55" s="166"/>
      <c r="K55" s="167" t="s">
        <v>257</v>
      </c>
      <c r="L55" s="167"/>
      <c r="M55" s="168"/>
      <c r="N55" s="158"/>
      <c r="O55" s="156" t="s">
        <v>258</v>
      </c>
      <c r="P55" s="156"/>
      <c r="Q55" s="159"/>
      <c r="R55" s="160"/>
      <c r="S55" s="147"/>
    </row>
    <row r="56" customFormat="false" ht="12" hidden="false" customHeight="true" outlineLevel="0" collapsed="false">
      <c r="A56" s="147"/>
      <c r="B56" s="147"/>
      <c r="C56" s="147"/>
      <c r="D56" s="153"/>
      <c r="E56" s="169"/>
      <c r="F56" s="154"/>
      <c r="G56" s="149"/>
      <c r="H56" s="149"/>
      <c r="I56" s="169"/>
      <c r="J56" s="159"/>
      <c r="K56" s="149"/>
      <c r="L56" s="149"/>
      <c r="M56" s="155"/>
      <c r="N56" s="170"/>
      <c r="O56" s="149"/>
      <c r="P56" s="149"/>
      <c r="Q56" s="150"/>
      <c r="R56" s="171"/>
      <c r="S56" s="153"/>
    </row>
    <row r="57" customFormat="false" ht="12" hidden="false" customHeight="true" outlineLevel="0" collapsed="false">
      <c r="A57" s="147"/>
      <c r="B57" s="147"/>
      <c r="C57" s="147"/>
      <c r="D57" s="172" t="s">
        <v>259</v>
      </c>
      <c r="E57" s="173" t="s">
        <v>260</v>
      </c>
      <c r="F57" s="173"/>
      <c r="G57" s="166" t="s">
        <v>261</v>
      </c>
      <c r="H57" s="174" t="s">
        <v>262</v>
      </c>
      <c r="I57" s="173" t="s">
        <v>263</v>
      </c>
      <c r="J57" s="173"/>
      <c r="K57" s="166" t="s">
        <v>264</v>
      </c>
      <c r="L57" s="174" t="s">
        <v>265</v>
      </c>
      <c r="M57" s="173" t="s">
        <v>266</v>
      </c>
      <c r="N57" s="173"/>
      <c r="O57" s="166" t="s">
        <v>267</v>
      </c>
      <c r="P57" s="174" t="s">
        <v>268</v>
      </c>
      <c r="Q57" s="173" t="s">
        <v>269</v>
      </c>
      <c r="R57" s="173"/>
      <c r="S57" s="153" t="s">
        <v>270</v>
      </c>
    </row>
    <row r="58" customFormat="false" ht="12" hidden="false" customHeight="true" outlineLevel="0" collapsed="false">
      <c r="A58" s="147"/>
      <c r="B58" s="147"/>
      <c r="C58" s="147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18" hidden="false" customHeight="true" outlineLevel="0" collapsed="false">
      <c r="A59" s="147"/>
      <c r="B59" s="147"/>
      <c r="C59" s="147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</row>
    <row r="60" customFormat="false" ht="12" hidden="false" customHeight="true" outlineLevel="0" collapsed="false">
      <c r="A60" s="147"/>
      <c r="B60" s="147"/>
      <c r="C60" s="147"/>
      <c r="D60" s="147"/>
      <c r="E60" s="153"/>
      <c r="F60" s="176"/>
      <c r="G60" s="177" t="s">
        <v>271</v>
      </c>
      <c r="H60" s="177"/>
      <c r="I60" s="169"/>
      <c r="J60" s="153"/>
      <c r="K60" s="147"/>
      <c r="L60" s="147"/>
      <c r="M60" s="153"/>
      <c r="N60" s="176"/>
      <c r="O60" s="177" t="s">
        <v>272</v>
      </c>
      <c r="P60" s="177"/>
      <c r="Q60" s="169"/>
      <c r="R60" s="153"/>
      <c r="S60" s="147"/>
    </row>
    <row r="61" customFormat="false" ht="12" hidden="false" customHeight="true" outlineLevel="0" collapsed="false">
      <c r="A61" s="147"/>
      <c r="B61" s="147"/>
      <c r="C61" s="147"/>
      <c r="D61" s="147"/>
      <c r="E61" s="153"/>
      <c r="F61" s="147"/>
      <c r="G61" s="147"/>
      <c r="H61" s="178"/>
      <c r="I61" s="159"/>
      <c r="J61" s="166"/>
      <c r="K61" s="159"/>
      <c r="L61" s="159"/>
      <c r="M61" s="166"/>
      <c r="N61" s="159"/>
      <c r="O61" s="159"/>
      <c r="P61" s="157"/>
      <c r="Q61" s="147"/>
      <c r="R61" s="153"/>
      <c r="S61" s="147"/>
    </row>
    <row r="62" customFormat="false" ht="13.5" hidden="false" customHeight="true" outlineLevel="0" collapsed="false">
      <c r="E62" s="109" t="s">
        <v>218</v>
      </c>
    </row>
    <row r="63" customFormat="false" ht="13.5" hidden="false" customHeight="true" outlineLevel="0" collapsed="false">
      <c r="E63" s="109" t="s">
        <v>276</v>
      </c>
    </row>
    <row r="64" customFormat="false" ht="13.5" hidden="false" customHeight="true" outlineLevel="0" collapsed="false">
      <c r="E64" s="109" t="s">
        <v>277</v>
      </c>
      <c r="S64" s="147"/>
    </row>
    <row r="65" customFormat="false" ht="13.5" hidden="false" customHeight="false" outlineLevel="0" collapsed="false">
      <c r="E65" s="109" t="s">
        <v>278</v>
      </c>
      <c r="F65" s="0"/>
    </row>
    <row r="66" customFormat="false" ht="13.5" hidden="false" customHeight="false" outlineLevel="0" collapsed="false">
      <c r="E66" s="109" t="s">
        <v>279</v>
      </c>
    </row>
  </sheetData>
  <mergeCells count="50">
    <mergeCell ref="H4:N4"/>
    <mergeCell ref="H5:N5"/>
    <mergeCell ref="K8:L8"/>
    <mergeCell ref="K9:L9"/>
    <mergeCell ref="K11:L11"/>
    <mergeCell ref="G13:H13"/>
    <mergeCell ref="K13:L13"/>
    <mergeCell ref="O13:P13"/>
    <mergeCell ref="E15:F15"/>
    <mergeCell ref="I15:J15"/>
    <mergeCell ref="M15:N15"/>
    <mergeCell ref="Q15:R15"/>
    <mergeCell ref="G18:H18"/>
    <mergeCell ref="O18:P18"/>
    <mergeCell ref="K22:L22"/>
    <mergeCell ref="K23:L23"/>
    <mergeCell ref="K25:L25"/>
    <mergeCell ref="G27:H27"/>
    <mergeCell ref="K27:L27"/>
    <mergeCell ref="O27:P27"/>
    <mergeCell ref="E29:F29"/>
    <mergeCell ref="I29:J29"/>
    <mergeCell ref="M29:N29"/>
    <mergeCell ref="Q29:R29"/>
    <mergeCell ref="G32:H32"/>
    <mergeCell ref="O32:P32"/>
    <mergeCell ref="K36:L36"/>
    <mergeCell ref="K37:L37"/>
    <mergeCell ref="K39:L39"/>
    <mergeCell ref="G41:H41"/>
    <mergeCell ref="K41:L41"/>
    <mergeCell ref="O41:P41"/>
    <mergeCell ref="E43:F43"/>
    <mergeCell ref="I43:J43"/>
    <mergeCell ref="M43:N43"/>
    <mergeCell ref="Q43:R43"/>
    <mergeCell ref="G46:H46"/>
    <mergeCell ref="O46:P46"/>
    <mergeCell ref="K50:L50"/>
    <mergeCell ref="K51:L51"/>
    <mergeCell ref="K53:L53"/>
    <mergeCell ref="G55:H55"/>
    <mergeCell ref="K55:L55"/>
    <mergeCell ref="O55:P55"/>
    <mergeCell ref="E57:F57"/>
    <mergeCell ref="I57:J57"/>
    <mergeCell ref="M57:N57"/>
    <mergeCell ref="Q57:R57"/>
    <mergeCell ref="G60:H60"/>
    <mergeCell ref="O60: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7" min="6" style="0" width="10.62"/>
    <col collapsed="false" customWidth="true" hidden="false" outlineLevel="0" max="8" min="8" style="0" width="5.62"/>
    <col collapsed="false" customWidth="true" hidden="false" outlineLevel="0" max="10" min="9" style="0" width="10.62"/>
    <col collapsed="false" customWidth="true" hidden="false" outlineLevel="0" max="11" min="11" style="0" width="5.62"/>
    <col collapsed="false" customWidth="true" hidden="false" outlineLevel="0" max="12" min="12" style="0" width="10.62"/>
  </cols>
  <sheetData>
    <row r="2" customFormat="false" ht="18" hidden="false" customHeight="true" outlineLevel="0" collapsed="false">
      <c r="D2" s="79" t="s">
        <v>141</v>
      </c>
      <c r="E2" s="79"/>
      <c r="F2" s="79"/>
      <c r="G2" s="79"/>
    </row>
    <row r="3" customFormat="false" ht="18" hidden="false" customHeight="true" outlineLevel="0" collapsed="false">
      <c r="D3" s="80" t="n">
        <v>42379</v>
      </c>
      <c r="E3" s="80"/>
      <c r="F3" s="80"/>
      <c r="G3" s="80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D7" s="185" t="s">
        <v>280</v>
      </c>
      <c r="E7" s="185"/>
      <c r="F7" s="185"/>
      <c r="G7" s="185" t="s">
        <v>281</v>
      </c>
      <c r="H7" s="185"/>
      <c r="I7" s="185"/>
      <c r="J7" s="186"/>
      <c r="K7" s="186"/>
      <c r="L7" s="186"/>
    </row>
    <row r="8" customFormat="false" ht="18" hidden="false" customHeight="true" outlineLevel="0" collapsed="false">
      <c r="C8" s="187" t="s">
        <v>229</v>
      </c>
      <c r="D8" s="187" t="s">
        <v>230</v>
      </c>
      <c r="E8" s="187"/>
      <c r="F8" s="187"/>
      <c r="G8" s="188" t="s">
        <v>231</v>
      </c>
      <c r="H8" s="188"/>
      <c r="I8" s="188"/>
      <c r="J8" s="189"/>
      <c r="K8" s="189"/>
      <c r="L8" s="189"/>
    </row>
    <row r="9" customFormat="false" ht="18" hidden="false" customHeight="true" outlineLevel="0" collapsed="false">
      <c r="B9" s="190" t="s">
        <v>282</v>
      </c>
      <c r="C9" s="63" t="s">
        <v>283</v>
      </c>
      <c r="D9" s="191"/>
      <c r="E9" s="192" t="s">
        <v>284</v>
      </c>
      <c r="F9" s="193"/>
      <c r="G9" s="194"/>
      <c r="H9" s="195" t="s">
        <v>284</v>
      </c>
      <c r="I9" s="196"/>
      <c r="J9" s="197"/>
      <c r="K9" s="198"/>
      <c r="L9" s="197"/>
    </row>
    <row r="10" customFormat="false" ht="18" hidden="false" customHeight="true" outlineLevel="0" collapsed="false">
      <c r="B10" s="190"/>
      <c r="C10" s="63"/>
      <c r="D10" s="199"/>
      <c r="E10" s="192" t="s">
        <v>148</v>
      </c>
      <c r="F10" s="200"/>
      <c r="G10" s="201"/>
      <c r="H10" s="192" t="s">
        <v>148</v>
      </c>
      <c r="I10" s="202"/>
      <c r="J10" s="197"/>
      <c r="K10" s="198"/>
      <c r="L10" s="197"/>
    </row>
    <row r="11" customFormat="false" ht="18" hidden="false" customHeight="true" outlineLevel="0" collapsed="false">
      <c r="B11" s="190" t="s">
        <v>285</v>
      </c>
      <c r="C11" s="203" t="s">
        <v>286</v>
      </c>
      <c r="D11" s="204"/>
      <c r="E11" s="205" t="s">
        <v>284</v>
      </c>
      <c r="F11" s="206"/>
      <c r="G11" s="207"/>
      <c r="H11" s="205" t="s">
        <v>284</v>
      </c>
      <c r="I11" s="208"/>
      <c r="J11" s="197"/>
      <c r="K11" s="198"/>
      <c r="L11" s="197"/>
    </row>
    <row r="12" customFormat="false" ht="18" hidden="false" customHeight="true" outlineLevel="0" collapsed="false">
      <c r="B12" s="190"/>
      <c r="C12" s="203"/>
      <c r="D12" s="199"/>
      <c r="E12" s="192" t="s">
        <v>148</v>
      </c>
      <c r="F12" s="200"/>
      <c r="G12" s="209"/>
      <c r="H12" s="192" t="s">
        <v>148</v>
      </c>
      <c r="I12" s="202"/>
      <c r="J12" s="197"/>
      <c r="K12" s="198"/>
      <c r="L12" s="197"/>
    </row>
    <row r="13" customFormat="false" ht="18" hidden="false" customHeight="true" outlineLevel="0" collapsed="false">
      <c r="B13" s="190" t="s">
        <v>287</v>
      </c>
      <c r="C13" s="55" t="s">
        <v>288</v>
      </c>
      <c r="D13" s="204"/>
      <c r="E13" s="205" t="s">
        <v>284</v>
      </c>
      <c r="F13" s="206"/>
      <c r="G13" s="207"/>
      <c r="H13" s="205" t="s">
        <v>284</v>
      </c>
      <c r="I13" s="208"/>
      <c r="J13" s="197"/>
      <c r="K13" s="198"/>
      <c r="L13" s="197"/>
    </row>
    <row r="14" customFormat="false" ht="18" hidden="false" customHeight="true" outlineLevel="0" collapsed="false">
      <c r="B14" s="190"/>
      <c r="C14" s="55"/>
      <c r="D14" s="199"/>
      <c r="E14" s="192" t="s">
        <v>148</v>
      </c>
      <c r="F14" s="200"/>
      <c r="G14" s="209"/>
      <c r="H14" s="192" t="s">
        <v>148</v>
      </c>
      <c r="I14" s="202"/>
      <c r="J14" s="197"/>
      <c r="K14" s="198"/>
      <c r="L14" s="197"/>
    </row>
    <row r="15" customFormat="false" ht="18" hidden="false" customHeight="true" outlineLevel="0" collapsed="false">
      <c r="B15" s="190" t="s">
        <v>289</v>
      </c>
      <c r="C15" s="55" t="s">
        <v>290</v>
      </c>
      <c r="D15" s="204"/>
      <c r="E15" s="205" t="s">
        <v>284</v>
      </c>
      <c r="F15" s="206"/>
      <c r="G15" s="207"/>
      <c r="H15" s="205" t="s">
        <v>284</v>
      </c>
      <c r="I15" s="208"/>
      <c r="J15" s="197"/>
      <c r="K15" s="198"/>
      <c r="L15" s="197"/>
    </row>
    <row r="16" customFormat="false" ht="18" hidden="false" customHeight="true" outlineLevel="0" collapsed="false">
      <c r="B16" s="190"/>
      <c r="C16" s="55"/>
      <c r="D16" s="199"/>
      <c r="E16" s="192" t="s">
        <v>148</v>
      </c>
      <c r="F16" s="200"/>
      <c r="G16" s="209"/>
      <c r="H16" s="192" t="s">
        <v>148</v>
      </c>
      <c r="I16" s="202"/>
      <c r="J16" s="197"/>
      <c r="K16" s="198"/>
      <c r="L16" s="197"/>
    </row>
    <row r="17" customFormat="false" ht="18" hidden="false" customHeight="true" outlineLevel="0" collapsed="false">
      <c r="B17" s="190" t="s">
        <v>291</v>
      </c>
      <c r="C17" s="55" t="s">
        <v>292</v>
      </c>
      <c r="D17" s="204"/>
      <c r="E17" s="205" t="s">
        <v>284</v>
      </c>
      <c r="F17" s="206"/>
      <c r="G17" s="207"/>
      <c r="H17" s="205" t="s">
        <v>284</v>
      </c>
      <c r="I17" s="208"/>
      <c r="J17" s="197"/>
      <c r="K17" s="198"/>
      <c r="L17" s="197"/>
    </row>
    <row r="18" customFormat="false" ht="18" hidden="false" customHeight="true" outlineLevel="0" collapsed="false">
      <c r="B18" s="190"/>
      <c r="C18" s="55"/>
      <c r="D18" s="199"/>
      <c r="E18" s="192" t="s">
        <v>148</v>
      </c>
      <c r="F18" s="200"/>
      <c r="G18" s="209"/>
      <c r="H18" s="192" t="s">
        <v>148</v>
      </c>
      <c r="I18" s="202"/>
      <c r="J18" s="197"/>
      <c r="K18" s="198"/>
      <c r="L18" s="197"/>
    </row>
    <row r="19" customFormat="false" ht="18" hidden="false" customHeight="true" outlineLevel="0" collapsed="false">
      <c r="B19" s="190" t="s">
        <v>293</v>
      </c>
      <c r="C19" s="55" t="s">
        <v>294</v>
      </c>
      <c r="D19" s="204"/>
      <c r="E19" s="205" t="s">
        <v>284</v>
      </c>
      <c r="F19" s="206"/>
      <c r="G19" s="207"/>
      <c r="H19" s="205" t="s">
        <v>284</v>
      </c>
      <c r="I19" s="208"/>
      <c r="J19" s="197"/>
      <c r="K19" s="198"/>
      <c r="L19" s="197"/>
    </row>
    <row r="20" customFormat="false" ht="18" hidden="false" customHeight="true" outlineLevel="0" collapsed="false">
      <c r="B20" s="190"/>
      <c r="C20" s="55"/>
      <c r="D20" s="199"/>
      <c r="E20" s="192" t="s">
        <v>148</v>
      </c>
      <c r="F20" s="200"/>
      <c r="G20" s="209"/>
      <c r="H20" s="192" t="s">
        <v>148</v>
      </c>
      <c r="I20" s="202"/>
      <c r="J20" s="197"/>
      <c r="K20" s="198"/>
      <c r="L20" s="197"/>
    </row>
    <row r="21" customFormat="false" ht="18" hidden="false" customHeight="true" outlineLevel="0" collapsed="false">
      <c r="B21" s="190" t="s">
        <v>295</v>
      </c>
      <c r="C21" s="55" t="s">
        <v>296</v>
      </c>
      <c r="D21" s="204"/>
      <c r="E21" s="205" t="s">
        <v>284</v>
      </c>
      <c r="F21" s="206"/>
      <c r="G21" s="207"/>
      <c r="H21" s="205" t="s">
        <v>284</v>
      </c>
      <c r="I21" s="208"/>
      <c r="J21" s="197"/>
      <c r="K21" s="198"/>
      <c r="L21" s="197"/>
    </row>
    <row r="22" customFormat="false" ht="18" hidden="false" customHeight="true" outlineLevel="0" collapsed="false">
      <c r="B22" s="190"/>
      <c r="C22" s="55"/>
      <c r="D22" s="199"/>
      <c r="E22" s="192" t="s">
        <v>148</v>
      </c>
      <c r="F22" s="200"/>
      <c r="G22" s="209"/>
      <c r="H22" s="192" t="s">
        <v>148</v>
      </c>
      <c r="I22" s="202"/>
      <c r="J22" s="197"/>
      <c r="K22" s="198"/>
      <c r="L22" s="197"/>
    </row>
    <row r="23" customFormat="false" ht="18" hidden="false" customHeight="true" outlineLevel="0" collapsed="false">
      <c r="B23" s="190" t="s">
        <v>297</v>
      </c>
      <c r="C23" s="55" t="s">
        <v>298</v>
      </c>
      <c r="D23" s="204"/>
      <c r="E23" s="205" t="s">
        <v>284</v>
      </c>
      <c r="F23" s="206"/>
      <c r="G23" s="207"/>
      <c r="H23" s="205" t="s">
        <v>284</v>
      </c>
      <c r="I23" s="208"/>
      <c r="J23" s="197"/>
      <c r="K23" s="198"/>
      <c r="L23" s="197"/>
    </row>
    <row r="24" customFormat="false" ht="18" hidden="false" customHeight="true" outlineLevel="0" collapsed="false">
      <c r="B24" s="190"/>
      <c r="C24" s="55"/>
      <c r="D24" s="199"/>
      <c r="E24" s="192" t="s">
        <v>148</v>
      </c>
      <c r="F24" s="200"/>
      <c r="G24" s="209"/>
      <c r="H24" s="192" t="s">
        <v>148</v>
      </c>
      <c r="I24" s="202"/>
      <c r="J24" s="197"/>
      <c r="K24" s="198"/>
      <c r="L24" s="197"/>
    </row>
    <row r="25" customFormat="false" ht="18" hidden="false" customHeight="true" outlineLevel="0" collapsed="false">
      <c r="B25" s="190" t="s">
        <v>299</v>
      </c>
      <c r="C25" s="55" t="s">
        <v>300</v>
      </c>
      <c r="D25" s="204"/>
      <c r="E25" s="205" t="s">
        <v>284</v>
      </c>
      <c r="F25" s="206"/>
      <c r="G25" s="207"/>
      <c r="H25" s="205" t="s">
        <v>284</v>
      </c>
      <c r="I25" s="208"/>
      <c r="J25" s="197"/>
      <c r="K25" s="198"/>
      <c r="L25" s="197"/>
    </row>
    <row r="26" customFormat="false" ht="18" hidden="false" customHeight="true" outlineLevel="0" collapsed="false">
      <c r="B26" s="190"/>
      <c r="C26" s="55"/>
      <c r="D26" s="199"/>
      <c r="E26" s="192" t="s">
        <v>148</v>
      </c>
      <c r="F26" s="200"/>
      <c r="G26" s="209"/>
      <c r="H26" s="192" t="s">
        <v>148</v>
      </c>
      <c r="I26" s="202"/>
      <c r="J26" s="197"/>
      <c r="K26" s="198"/>
      <c r="L26" s="197"/>
    </row>
    <row r="27" customFormat="false" ht="18" hidden="false" customHeight="true" outlineLevel="0" collapsed="false">
      <c r="B27" s="190" t="s">
        <v>301</v>
      </c>
      <c r="C27" s="55" t="s">
        <v>302</v>
      </c>
      <c r="D27" s="204"/>
      <c r="E27" s="205" t="s">
        <v>284</v>
      </c>
      <c r="F27" s="206"/>
      <c r="G27" s="207"/>
      <c r="H27" s="205" t="s">
        <v>284</v>
      </c>
      <c r="I27" s="208"/>
      <c r="J27" s="197"/>
      <c r="K27" s="198"/>
      <c r="L27" s="197"/>
    </row>
    <row r="28" customFormat="false" ht="18" hidden="false" customHeight="true" outlineLevel="0" collapsed="false">
      <c r="B28" s="190"/>
      <c r="C28" s="210"/>
      <c r="D28" s="199"/>
      <c r="E28" s="192" t="s">
        <v>148</v>
      </c>
      <c r="F28" s="200"/>
      <c r="G28" s="209"/>
      <c r="H28" s="192" t="s">
        <v>148</v>
      </c>
      <c r="I28" s="202"/>
      <c r="J28" s="197"/>
      <c r="K28" s="198"/>
      <c r="L28" s="197"/>
    </row>
    <row r="29" customFormat="false" ht="18" hidden="false" customHeight="true" outlineLevel="0" collapsed="false">
      <c r="C29" s="74" t="s">
        <v>303</v>
      </c>
      <c r="D29" s="73" t="s">
        <v>304</v>
      </c>
      <c r="E29" s="73"/>
      <c r="F29" s="73"/>
      <c r="G29" s="73"/>
      <c r="H29" s="73"/>
      <c r="I29" s="73"/>
      <c r="J29" s="211"/>
      <c r="K29" s="70"/>
      <c r="L29" s="7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D33" s="110" t="s">
        <v>305</v>
      </c>
      <c r="E33" s="110"/>
      <c r="F33" s="110"/>
      <c r="G33" s="110" t="s">
        <v>306</v>
      </c>
      <c r="H33" s="110"/>
      <c r="I33" s="110"/>
      <c r="J33" s="185" t="s">
        <v>307</v>
      </c>
      <c r="K33" s="185"/>
      <c r="L33" s="185"/>
    </row>
    <row r="34" customFormat="false" ht="18" hidden="false" customHeight="true" outlineLevel="0" collapsed="false">
      <c r="C34" s="187" t="s">
        <v>229</v>
      </c>
      <c r="D34" s="212" t="s">
        <v>230</v>
      </c>
      <c r="E34" s="212"/>
      <c r="F34" s="212"/>
      <c r="G34" s="188" t="s">
        <v>231</v>
      </c>
      <c r="H34" s="188"/>
      <c r="I34" s="188"/>
      <c r="J34" s="213" t="s">
        <v>232</v>
      </c>
      <c r="K34" s="213"/>
      <c r="L34" s="213"/>
    </row>
    <row r="35" customFormat="false" ht="18" hidden="false" customHeight="true" outlineLevel="0" collapsed="false">
      <c r="B35" s="190" t="s">
        <v>282</v>
      </c>
      <c r="C35" s="63" t="s">
        <v>283</v>
      </c>
      <c r="D35" s="191"/>
      <c r="E35" s="192" t="s">
        <v>284</v>
      </c>
      <c r="F35" s="193"/>
      <c r="G35" s="214"/>
      <c r="H35" s="192" t="s">
        <v>284</v>
      </c>
      <c r="I35" s="196"/>
      <c r="J35" s="215"/>
      <c r="K35" s="192" t="s">
        <v>284</v>
      </c>
      <c r="L35" s="196"/>
    </row>
    <row r="36" customFormat="false" ht="18" hidden="false" customHeight="true" outlineLevel="0" collapsed="false">
      <c r="B36" s="190"/>
      <c r="C36" s="63"/>
      <c r="D36" s="199"/>
      <c r="E36" s="192" t="s">
        <v>148</v>
      </c>
      <c r="F36" s="200"/>
      <c r="G36" s="209"/>
      <c r="H36" s="192" t="s">
        <v>148</v>
      </c>
      <c r="I36" s="202"/>
      <c r="J36" s="215"/>
      <c r="K36" s="192"/>
      <c r="L36" s="216"/>
    </row>
    <row r="37" customFormat="false" ht="18" hidden="false" customHeight="true" outlineLevel="0" collapsed="false">
      <c r="B37" s="190" t="s">
        <v>285</v>
      </c>
      <c r="C37" s="203" t="s">
        <v>286</v>
      </c>
      <c r="D37" s="204"/>
      <c r="E37" s="205" t="s">
        <v>284</v>
      </c>
      <c r="F37" s="206"/>
      <c r="G37" s="207"/>
      <c r="H37" s="205" t="s">
        <v>284</v>
      </c>
      <c r="I37" s="208"/>
      <c r="J37" s="207"/>
      <c r="K37" s="205" t="s">
        <v>284</v>
      </c>
      <c r="L37" s="208"/>
    </row>
    <row r="38" customFormat="false" ht="18" hidden="false" customHeight="true" outlineLevel="0" collapsed="false">
      <c r="B38" s="190"/>
      <c r="C38" s="203"/>
      <c r="D38" s="199"/>
      <c r="E38" s="192" t="s">
        <v>148</v>
      </c>
      <c r="F38" s="200"/>
      <c r="G38" s="209"/>
      <c r="H38" s="192" t="s">
        <v>148</v>
      </c>
      <c r="I38" s="202"/>
      <c r="J38" s="207"/>
      <c r="K38" s="205"/>
      <c r="L38" s="208"/>
    </row>
    <row r="39" customFormat="false" ht="18" hidden="false" customHeight="true" outlineLevel="0" collapsed="false">
      <c r="B39" s="190" t="s">
        <v>287</v>
      </c>
      <c r="C39" s="55" t="s">
        <v>288</v>
      </c>
      <c r="D39" s="204"/>
      <c r="E39" s="205" t="s">
        <v>284</v>
      </c>
      <c r="F39" s="206"/>
      <c r="G39" s="207"/>
      <c r="H39" s="205" t="s">
        <v>284</v>
      </c>
      <c r="I39" s="208"/>
      <c r="J39" s="207"/>
      <c r="K39" s="205" t="s">
        <v>284</v>
      </c>
      <c r="L39" s="208"/>
    </row>
    <row r="40" customFormat="false" ht="18" hidden="false" customHeight="true" outlineLevel="0" collapsed="false">
      <c r="B40" s="190"/>
      <c r="C40" s="55"/>
      <c r="D40" s="199"/>
      <c r="E40" s="192" t="s">
        <v>148</v>
      </c>
      <c r="F40" s="200"/>
      <c r="G40" s="209"/>
      <c r="H40" s="192" t="s">
        <v>148</v>
      </c>
      <c r="I40" s="202"/>
      <c r="J40" s="207"/>
      <c r="K40" s="205"/>
      <c r="L40" s="208"/>
    </row>
    <row r="41" customFormat="false" ht="18" hidden="false" customHeight="true" outlineLevel="0" collapsed="false">
      <c r="B41" s="190" t="s">
        <v>289</v>
      </c>
      <c r="C41" s="55" t="s">
        <v>290</v>
      </c>
      <c r="D41" s="204"/>
      <c r="E41" s="205" t="s">
        <v>284</v>
      </c>
      <c r="F41" s="206"/>
      <c r="G41" s="207"/>
      <c r="H41" s="205" t="s">
        <v>284</v>
      </c>
      <c r="I41" s="208"/>
      <c r="J41" s="207"/>
      <c r="K41" s="205" t="s">
        <v>284</v>
      </c>
      <c r="L41" s="208"/>
    </row>
    <row r="42" customFormat="false" ht="18" hidden="false" customHeight="true" outlineLevel="0" collapsed="false">
      <c r="B42" s="190"/>
      <c r="C42" s="55"/>
      <c r="D42" s="199"/>
      <c r="E42" s="192" t="s">
        <v>148</v>
      </c>
      <c r="F42" s="200"/>
      <c r="G42" s="209"/>
      <c r="H42" s="192" t="s">
        <v>148</v>
      </c>
      <c r="I42" s="202"/>
      <c r="J42" s="207"/>
      <c r="K42" s="205"/>
      <c r="L42" s="208"/>
    </row>
    <row r="43" customFormat="false" ht="18" hidden="false" customHeight="true" outlineLevel="0" collapsed="false">
      <c r="B43" s="190" t="s">
        <v>291</v>
      </c>
      <c r="C43" s="55" t="s">
        <v>292</v>
      </c>
      <c r="D43" s="204"/>
      <c r="E43" s="205" t="s">
        <v>284</v>
      </c>
      <c r="F43" s="206"/>
      <c r="G43" s="207"/>
      <c r="H43" s="205" t="s">
        <v>284</v>
      </c>
      <c r="I43" s="208"/>
      <c r="J43" s="207"/>
      <c r="K43" s="205" t="s">
        <v>284</v>
      </c>
      <c r="L43" s="208"/>
    </row>
    <row r="44" customFormat="false" ht="18" hidden="false" customHeight="true" outlineLevel="0" collapsed="false">
      <c r="B44" s="190"/>
      <c r="C44" s="55"/>
      <c r="D44" s="199"/>
      <c r="E44" s="192" t="s">
        <v>148</v>
      </c>
      <c r="F44" s="200"/>
      <c r="G44" s="209"/>
      <c r="H44" s="192" t="s">
        <v>148</v>
      </c>
      <c r="I44" s="202"/>
      <c r="J44" s="207"/>
      <c r="K44" s="205"/>
      <c r="L44" s="208"/>
    </row>
    <row r="45" customFormat="false" ht="18" hidden="false" customHeight="true" outlineLevel="0" collapsed="false">
      <c r="B45" s="190" t="s">
        <v>293</v>
      </c>
      <c r="C45" s="55" t="s">
        <v>294</v>
      </c>
      <c r="D45" s="204"/>
      <c r="E45" s="205" t="s">
        <v>284</v>
      </c>
      <c r="F45" s="206"/>
      <c r="G45" s="207"/>
      <c r="H45" s="205" t="s">
        <v>284</v>
      </c>
      <c r="I45" s="208"/>
      <c r="J45" s="207"/>
      <c r="K45" s="205" t="s">
        <v>284</v>
      </c>
      <c r="L45" s="208"/>
    </row>
    <row r="46" customFormat="false" ht="18" hidden="false" customHeight="true" outlineLevel="0" collapsed="false">
      <c r="B46" s="190"/>
      <c r="C46" s="55"/>
      <c r="D46" s="199"/>
      <c r="E46" s="192" t="s">
        <v>148</v>
      </c>
      <c r="F46" s="200"/>
      <c r="G46" s="209"/>
      <c r="H46" s="192" t="s">
        <v>148</v>
      </c>
      <c r="I46" s="202"/>
      <c r="J46" s="207"/>
      <c r="K46" s="205"/>
      <c r="L46" s="208"/>
    </row>
    <row r="47" customFormat="false" ht="18" hidden="false" customHeight="true" outlineLevel="0" collapsed="false">
      <c r="B47" s="190" t="s">
        <v>295</v>
      </c>
      <c r="C47" s="55" t="s">
        <v>296</v>
      </c>
      <c r="D47" s="204"/>
      <c r="E47" s="205" t="s">
        <v>284</v>
      </c>
      <c r="F47" s="206"/>
      <c r="G47" s="207"/>
      <c r="H47" s="205" t="s">
        <v>284</v>
      </c>
      <c r="I47" s="208"/>
      <c r="J47" s="207"/>
      <c r="K47" s="205" t="s">
        <v>284</v>
      </c>
      <c r="L47" s="208"/>
    </row>
    <row r="48" customFormat="false" ht="18" hidden="false" customHeight="true" outlineLevel="0" collapsed="false">
      <c r="B48" s="190"/>
      <c r="C48" s="55"/>
      <c r="D48" s="199"/>
      <c r="E48" s="192" t="s">
        <v>148</v>
      </c>
      <c r="F48" s="200"/>
      <c r="G48" s="209"/>
      <c r="H48" s="192" t="s">
        <v>148</v>
      </c>
      <c r="I48" s="202"/>
      <c r="J48" s="207"/>
      <c r="K48" s="205"/>
      <c r="L48" s="208"/>
    </row>
    <row r="49" customFormat="false" ht="18" hidden="false" customHeight="true" outlineLevel="0" collapsed="false">
      <c r="B49" s="190" t="s">
        <v>297</v>
      </c>
      <c r="C49" s="55" t="s">
        <v>298</v>
      </c>
      <c r="D49" s="204"/>
      <c r="E49" s="205" t="s">
        <v>284</v>
      </c>
      <c r="F49" s="206"/>
      <c r="G49" s="207"/>
      <c r="H49" s="205" t="s">
        <v>284</v>
      </c>
      <c r="I49" s="208"/>
      <c r="J49" s="207"/>
      <c r="K49" s="205" t="s">
        <v>284</v>
      </c>
      <c r="L49" s="208"/>
    </row>
    <row r="50" customFormat="false" ht="18" hidden="false" customHeight="true" outlineLevel="0" collapsed="false">
      <c r="B50" s="190"/>
      <c r="C50" s="55"/>
      <c r="D50" s="199"/>
      <c r="E50" s="192" t="s">
        <v>148</v>
      </c>
      <c r="F50" s="200"/>
      <c r="G50" s="209"/>
      <c r="H50" s="192" t="s">
        <v>148</v>
      </c>
      <c r="I50" s="202"/>
      <c r="J50" s="207"/>
      <c r="K50" s="205"/>
      <c r="L50" s="208"/>
    </row>
    <row r="51" customFormat="false" ht="18" hidden="false" customHeight="true" outlineLevel="0" collapsed="false">
      <c r="B51" s="190" t="s">
        <v>299</v>
      </c>
      <c r="C51" s="55" t="s">
        <v>300</v>
      </c>
      <c r="D51" s="204"/>
      <c r="E51" s="205" t="s">
        <v>284</v>
      </c>
      <c r="F51" s="206"/>
      <c r="G51" s="207"/>
      <c r="H51" s="205" t="s">
        <v>284</v>
      </c>
      <c r="I51" s="208"/>
      <c r="J51" s="207"/>
      <c r="K51" s="205" t="s">
        <v>284</v>
      </c>
      <c r="L51" s="208"/>
    </row>
    <row r="52" customFormat="false" ht="18" hidden="false" customHeight="true" outlineLevel="0" collapsed="false">
      <c r="B52" s="190"/>
      <c r="C52" s="55"/>
      <c r="D52" s="199"/>
      <c r="E52" s="192" t="s">
        <v>148</v>
      </c>
      <c r="F52" s="200"/>
      <c r="G52" s="209"/>
      <c r="H52" s="192" t="s">
        <v>148</v>
      </c>
      <c r="I52" s="202"/>
      <c r="J52" s="207"/>
      <c r="K52" s="205"/>
      <c r="L52" s="208"/>
    </row>
    <row r="53" customFormat="false" ht="18" hidden="false" customHeight="true" outlineLevel="0" collapsed="false">
      <c r="B53" s="190" t="s">
        <v>301</v>
      </c>
      <c r="C53" s="55" t="s">
        <v>302</v>
      </c>
      <c r="D53" s="204"/>
      <c r="E53" s="205" t="s">
        <v>284</v>
      </c>
      <c r="F53" s="206"/>
      <c r="G53" s="207"/>
      <c r="H53" s="205" t="s">
        <v>284</v>
      </c>
      <c r="I53" s="208"/>
      <c r="J53" s="207"/>
      <c r="K53" s="205" t="s">
        <v>284</v>
      </c>
      <c r="L53" s="208"/>
    </row>
    <row r="54" customFormat="false" ht="18" hidden="false" customHeight="true" outlineLevel="0" collapsed="false">
      <c r="B54" s="190"/>
      <c r="C54" s="210"/>
      <c r="D54" s="199"/>
      <c r="E54" s="192" t="s">
        <v>148</v>
      </c>
      <c r="F54" s="200"/>
      <c r="G54" s="209"/>
      <c r="H54" s="192" t="s">
        <v>148</v>
      </c>
      <c r="I54" s="202"/>
      <c r="J54" s="197"/>
      <c r="K54" s="198"/>
      <c r="L54" s="197"/>
    </row>
    <row r="55" customFormat="false" ht="18" hidden="false" customHeight="true" outlineLevel="0" collapsed="false">
      <c r="C55" s="74" t="s">
        <v>303</v>
      </c>
      <c r="D55" s="73" t="s">
        <v>304</v>
      </c>
      <c r="E55" s="73"/>
      <c r="F55" s="73"/>
      <c r="G55" s="73"/>
      <c r="H55" s="73"/>
      <c r="I55" s="73"/>
    </row>
    <row r="56" customFormat="false" ht="18" hidden="false" customHeight="true" outlineLevel="0" collapsed="false">
      <c r="C56" s="109" t="s">
        <v>218</v>
      </c>
      <c r="J56" s="109" t="s">
        <v>308</v>
      </c>
    </row>
    <row r="57" customFormat="false" ht="18" hidden="false" customHeight="true" outlineLevel="0" collapsed="false">
      <c r="C57" s="109" t="s">
        <v>309</v>
      </c>
      <c r="D57" s="28"/>
      <c r="E57" s="28"/>
      <c r="F57" s="28"/>
      <c r="G57" s="28"/>
      <c r="H57" s="28"/>
      <c r="I57" s="28"/>
      <c r="J57" s="109" t="s">
        <v>310</v>
      </c>
      <c r="K57" s="28"/>
      <c r="L57" s="28"/>
      <c r="M57" s="28"/>
      <c r="N57" s="28"/>
      <c r="O57" s="28"/>
    </row>
    <row r="58" customFormat="false" ht="18" hidden="false" customHeight="true" outlineLevel="0" collapsed="false">
      <c r="C58" s="109" t="s">
        <v>277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8" hidden="false" customHeight="true" outlineLevel="0" collapsed="false">
      <c r="C59" s="109" t="s">
        <v>278</v>
      </c>
    </row>
    <row r="60" customFormat="false" ht="13.5" hidden="false" customHeight="false" outlineLevel="0" collapsed="false">
      <c r="C60" s="109" t="s">
        <v>279</v>
      </c>
    </row>
  </sheetData>
  <mergeCells count="16">
    <mergeCell ref="D2:G2"/>
    <mergeCell ref="D3:G3"/>
    <mergeCell ref="D7:F7"/>
    <mergeCell ref="G7:I7"/>
    <mergeCell ref="J7:L7"/>
    <mergeCell ref="D8:F8"/>
    <mergeCell ref="G8:I8"/>
    <mergeCell ref="J8:L8"/>
    <mergeCell ref="D29:I29"/>
    <mergeCell ref="D33:F33"/>
    <mergeCell ref="G33:I33"/>
    <mergeCell ref="J33:L33"/>
    <mergeCell ref="D34:F34"/>
    <mergeCell ref="G34:I34"/>
    <mergeCell ref="J34:L34"/>
    <mergeCell ref="D55:I5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29"/>
      <c r="B2" s="29" t="s">
        <v>311</v>
      </c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29"/>
      <c r="B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29"/>
      <c r="B4" s="29" t="s">
        <v>312</v>
      </c>
      <c r="D4" s="29"/>
      <c r="E4" s="29"/>
      <c r="F4" s="29"/>
      <c r="G4" s="29"/>
      <c r="H4" s="29"/>
      <c r="I4" s="29"/>
      <c r="J4" s="29"/>
    </row>
    <row r="5" customFormat="false" ht="14.25" hidden="false" customHeight="false" outlineLevel="0" collapsed="false">
      <c r="A5" s="29"/>
      <c r="B5" s="29"/>
      <c r="D5" s="29"/>
      <c r="E5" s="29"/>
      <c r="F5" s="29"/>
      <c r="G5" s="29"/>
      <c r="H5" s="29"/>
      <c r="I5" s="29"/>
      <c r="J5" s="29"/>
    </row>
    <row r="6" customFormat="false" ht="14.25" hidden="false" customHeight="false" outlineLevel="0" collapsed="false">
      <c r="A6" s="29"/>
      <c r="B6" s="29" t="s">
        <v>313</v>
      </c>
      <c r="D6" s="29"/>
      <c r="E6" s="29"/>
      <c r="F6" s="29"/>
      <c r="G6" s="29"/>
      <c r="H6" s="29"/>
      <c r="I6" s="29"/>
      <c r="J6" s="29"/>
    </row>
    <row r="7" customFormat="false" ht="14.25" hidden="false" customHeight="false" outlineLevel="0" collapsed="false">
      <c r="A7" s="29"/>
      <c r="B7" s="29"/>
      <c r="D7" s="29"/>
      <c r="E7" s="29"/>
      <c r="F7" s="29"/>
      <c r="G7" s="29"/>
      <c r="H7" s="29"/>
      <c r="I7" s="29"/>
      <c r="J7" s="29"/>
    </row>
    <row r="8" customFormat="false" ht="14.25" hidden="false" customHeight="false" outlineLevel="0" collapsed="false">
      <c r="A8" s="29"/>
      <c r="B8" s="29" t="s">
        <v>314</v>
      </c>
      <c r="D8" s="29"/>
      <c r="E8" s="29"/>
      <c r="F8" s="29"/>
      <c r="G8" s="29"/>
      <c r="H8" s="29"/>
      <c r="I8" s="29"/>
      <c r="J8" s="29"/>
    </row>
    <row r="9" customFormat="false" ht="14.25" hidden="false" customHeight="false" outlineLevel="0" collapsed="false">
      <c r="A9" s="29"/>
      <c r="B9" s="29"/>
      <c r="D9" s="29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A10" s="29"/>
      <c r="B10" s="29" t="s">
        <v>315</v>
      </c>
      <c r="D10" s="29"/>
      <c r="E10" s="29"/>
      <c r="F10" s="29"/>
      <c r="G10" s="29"/>
      <c r="H10" s="29"/>
      <c r="I10" s="29"/>
      <c r="J10" s="29"/>
    </row>
    <row r="11" customFormat="false" ht="14.25" hidden="false" customHeight="false" outlineLevel="0" collapsed="false">
      <c r="A11" s="29"/>
      <c r="B11" s="29"/>
      <c r="D11" s="29"/>
      <c r="E11" s="29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29"/>
      <c r="B12" s="29" t="s">
        <v>316</v>
      </c>
      <c r="D12" s="29"/>
      <c r="E12" s="29"/>
      <c r="F12" s="29"/>
      <c r="G12" s="29"/>
      <c r="H12" s="29"/>
      <c r="I12" s="29"/>
      <c r="J12" s="29"/>
    </row>
    <row r="13" customFormat="false" ht="14.25" hidden="false" customHeight="false" outlineLevel="0" collapsed="false">
      <c r="A13" s="29"/>
      <c r="B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false" outlineLevel="0" collapsed="false">
      <c r="A14" s="29"/>
      <c r="B14" s="29" t="s">
        <v>317</v>
      </c>
      <c r="C14" s="29"/>
      <c r="D14" s="29"/>
      <c r="E14" s="29"/>
      <c r="F14" s="29"/>
      <c r="G14" s="29"/>
      <c r="H14" s="29"/>
      <c r="I14" s="29"/>
      <c r="J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J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17" t="s">
        <v>318</v>
      </c>
      <c r="I21" s="29"/>
      <c r="J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31" customFormat="false" ht="14.25" hidden="false" customHeight="false" outlineLevel="0" collapsed="false">
      <c r="F31" s="218" t="s">
        <v>319</v>
      </c>
      <c r="G31" s="218"/>
      <c r="H31" s="218"/>
      <c r="I31" s="219"/>
      <c r="J31" s="29"/>
    </row>
    <row r="32" customFormat="false" ht="13.5" hidden="false" customHeight="false" outlineLevel="0" collapsed="false">
      <c r="F32" s="220" t="s">
        <v>320</v>
      </c>
      <c r="G32" s="220"/>
      <c r="H32" s="220"/>
    </row>
    <row r="33" customFormat="false" ht="13.5" hidden="false" customHeight="false" outlineLevel="0" collapsed="false">
      <c r="F33" s="110" t="s">
        <v>321</v>
      </c>
      <c r="G33" s="110"/>
      <c r="H33" s="110"/>
    </row>
  </sheetData>
  <mergeCells count="3">
    <mergeCell ref="F31:H31"/>
    <mergeCell ref="F32:H32"/>
    <mergeCell ref="F33:H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5:43:28Z</dcterms:created>
  <dc:creator>小林　茂</dc:creator>
  <dc:description/>
  <dc:language>en-US</dc:language>
  <cp:lastModifiedBy>Shigeru</cp:lastModifiedBy>
  <cp:lastPrinted>2015-12-07T13:40:03Z</cp:lastPrinted>
  <dcterms:modified xsi:type="dcterms:W3CDTF">2015-12-27T07:08:00Z</dcterms:modified>
  <cp:revision>0</cp:revision>
  <dc:subject/>
  <dc:title/>
</cp:coreProperties>
</file>